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тандарт" sheetId="1" state="visible" r:id="rId2"/>
    <sheet name="пр 1 перечень домов" sheetId="2" state="visible" r:id="rId3"/>
    <sheet name="пр.2доходы" sheetId="3" state="visible" r:id="rId4"/>
    <sheet name="пр. 3 расходы" sheetId="4" state="visible" r:id="rId5"/>
    <sheet name="пр.4 перечень работ" sheetId="5" state="visible" r:id="rId6"/>
    <sheet name="пр.5 договор" sheetId="6" state="visible" r:id="rId7"/>
    <sheet name="прил. 6" sheetId="7" state="visible" r:id="rId8"/>
    <sheet name="пр.7 перечень по Кр.сах." sheetId="8" state="visible" r:id="rId9"/>
    <sheet name=" прил.8" sheetId="9" state="visible" r:id="rId10"/>
    <sheet name=" прил.9" sheetId="10" state="visible" r:id="rId11"/>
  </sheets>
  <externalReferences>
    <externalReference r:id="rId12"/>
  </externalReferences>
  <definedNames>
    <definedName function="false" hidden="false" localSheetId="8" name="_xlnm.Print_Area" vbProcedure="false">' прил.8'!$A$1:$F$6</definedName>
    <definedName function="false" hidden="false" localSheetId="9" name="_xlnm.Print_Area" vbProcedure="false">' прил.9'!$A$1:$F$105</definedName>
    <definedName function="false" hidden="false" localSheetId="1" name="_xlnm.Print_Area" vbProcedure="false">'пр 1 перечень домов'!$A$1:$G$39</definedName>
    <definedName function="false" hidden="false" localSheetId="3" name="_xlnm.Print_Area" vbProcedure="false">'пр. 3 расходы'!$A$1:$R$24</definedName>
    <definedName function="false" hidden="false" localSheetId="2" name="_xlnm.Print_Area" vbProcedure="false">'пр.2доходы'!$A$1:$Q$19</definedName>
    <definedName function="false" hidden="false" localSheetId="7" name="_xlnm.Print_Area" vbProcedure="false">'пр.7 перечень по Кр.сах.'!$A$1:$F$35</definedName>
    <definedName function="false" hidden="false" localSheetId="7" name="_xlnm.Print_Titles" vbProcedure="false">'пр.7 перечень по Кр.сах.'!$12:$12</definedName>
    <definedName function="false" hidden="false" localSheetId="0" name="_xlnm.Print_Area" vbProcedure="false">стандарт!$A$1:$D$52</definedName>
    <definedName function="false" hidden="false" localSheetId="0" name="_xlnm.Print_Titles" vbProcedure="false">стандар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61">
  <si>
    <t xml:space="preserve">Стандарт раскрытия информации</t>
  </si>
  <si>
    <t xml:space="preserve">ООО "ЖКХ с.Сейм", осуществляющего деятельность </t>
  </si>
  <si>
    <t xml:space="preserve">в сфере управления многоквартирными домам</t>
  </si>
  <si>
    <t xml:space="preserve">за 2011 год</t>
  </si>
  <si>
    <t xml:space="preserve">№ п/п</t>
  </si>
  <si>
    <t xml:space="preserve">Ссылка на пункт в стандарте раскрытия информации*</t>
  </si>
  <si>
    <t xml:space="preserve">Наименование информации, согласно стандарта раскрытия информации*</t>
  </si>
  <si>
    <t xml:space="preserve">Ракрытие информации</t>
  </si>
  <si>
    <t xml:space="preserve">п.3а</t>
  </si>
  <si>
    <t xml:space="preserve">Общая информация об управляющей организации</t>
  </si>
  <si>
    <t xml:space="preserve">1.1.</t>
  </si>
  <si>
    <t xml:space="preserve">п.8а</t>
  </si>
  <si>
    <t xml:space="preserve">фирменное наименование юридического лица</t>
  </si>
  <si>
    <t xml:space="preserve">Общество с ограниченной ответственностью "Жилищно – коммунальное хозяйство села Сейм" / ООО "ЖКХ с.Сейм"</t>
  </si>
  <si>
    <t xml:space="preserve">фамилия, имя и отчество руководителя управляющей организации </t>
  </si>
  <si>
    <t xml:space="preserve">директор – Курлов Сергей Николаевич</t>
  </si>
  <si>
    <t xml:space="preserve">1.2.</t>
  </si>
  <si>
    <t xml:space="preserve">п.8б</t>
  </si>
  <si>
    <t xml:space="preserve">реквизиты свидетельства о государственной регистрации в качестве юридического лица или индивидуального предпринимателя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  108 46 14 000 206                        свидетельство 46 № 001375508 выдано 05.08.2008г. Межрайонной ИФНС №9 по Курской обл.</t>
  </si>
  <si>
    <t xml:space="preserve">1.3.</t>
  </si>
  <si>
    <t xml:space="preserve">п.8в</t>
  </si>
  <si>
    <t xml:space="preserve">почтовый адрес, адрес фактического местонахождения органов управления управляющей организации, контактные телефоны, а также (при наличии) официальный сайт в сети Интернет и адрес электронной почты</t>
  </si>
  <si>
    <t xml:space="preserve">307024, Курская область, Мантуровский район, с. Сейм,   ул. Заводская дом 7А, телефон/факс: (47155) 51-5-35,      
e-mail: ooogkhseim@mail.ru</t>
  </si>
  <si>
    <t xml:space="preserve">1.4.</t>
  </si>
  <si>
    <t xml:space="preserve">п.8г</t>
  </si>
  <si>
    <t xml:space="preserve">режим работы управляющей организации, в том числе часы личного приема граждан сотрудниками управляющей организации и работы диспетчерских служб</t>
  </si>
  <si>
    <t xml:space="preserve">Режим работы:                                                   - для рабочего персонала                                   с 8.00 час. до 17.00 час.                                 перерыв с 12.00 час. до 13.00 час.,                      - для административного персонала                  с 9.00 час. до 17.12 час.                                   перерыв с 13.00 час. до 14.00 час.                           - прием оплаты за ЖКУ                                            с 9.00 час. до 15.00                                                    - выходные дни:                                       суббота, воскресенье.</t>
  </si>
  <si>
    <t xml:space="preserve">1.5.</t>
  </si>
  <si>
    <t xml:space="preserve">п.8д</t>
  </si>
  <si>
    <t xml:space="preserve">перечень многоквартирных домов, находящихся в управлении управляющей организации на основе договора управления, с указанием адресов этих домов и общей площади помещений в них</t>
  </si>
  <si>
    <t xml:space="preserve"> см. приложение № 1</t>
  </si>
  <si>
    <t xml:space="preserve">1.6.</t>
  </si>
  <si>
    <t xml:space="preserve">п.8е</t>
  </si>
  <si>
    <t xml:space="preserve">перечень многоквартирных домов, в отношении которых договоры управления были расторгнуты в предыдущем году календарном году, с указанием адресов этих домов и оснований расторжения договоров управления</t>
  </si>
  <si>
    <t xml:space="preserve">Случаев расторжения договоров управления многоквартирными домами в 2010-2011 гг. нет.</t>
  </si>
  <si>
    <t xml:space="preserve">1.7.</t>
  </si>
  <si>
    <t xml:space="preserve">п.8ж</t>
  </si>
  <si>
    <t xml:space="preserve">сведения о членстве управляющей организации в саморегулируемой организации и (или) других объединениях управляющих организаций с указанием их наименований и адресов, включая официальный сайт в сети Интернет.</t>
  </si>
  <si>
    <t xml:space="preserve">ООО "ЖКХ с. Сейм" не состоит в объединениях упрвляющих организаций.</t>
  </si>
  <si>
    <t xml:space="preserve">2.</t>
  </si>
  <si>
    <t xml:space="preserve">п.3б</t>
  </si>
  <si>
    <t xml:space="preserve">Основные показатели финансово-хозяйственной деятельности управляющей организации (в части исполнения такой управляющей организацией договоров управления)</t>
  </si>
  <si>
    <t xml:space="preserve">2.1.</t>
  </si>
  <si>
    <t xml:space="preserve">п.9а</t>
  </si>
  <si>
    <t xml:space="preserve">годовая бухгалтерская отчетность, включая бухгалтерский баланс и приложения к нему</t>
  </si>
  <si>
    <t xml:space="preserve">приложения - форма № 1 /бухгалтерский баланс;        - форма № 2 /отчет о прибылях и убытках;                                                     - дебиторская задолженность;                   - кредиторская задолженность; 
- налоговая декларация по налогу, уплачиваемому в связи с применением упрощенной системы налогообложения.</t>
  </si>
  <si>
    <t xml:space="preserve">2.2.</t>
  </si>
  <si>
    <t xml:space="preserve">п.9б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 см приложение № 2</t>
  </si>
  <si>
    <t xml:space="preserve">2.3.</t>
  </si>
  <si>
    <t xml:space="preserve">п.9в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 см. приложение № 3</t>
  </si>
  <si>
    <t xml:space="preserve">3.</t>
  </si>
  <si>
    <t xml:space="preserve">п.3в</t>
  </si>
  <si>
    <t xml:space="preserve">Сведения о выполняемых работах (оказываемых услугах) по содержанию и ремонту общего имущества в многоквартирном доме</t>
  </si>
  <si>
    <t xml:space="preserve">3.1.</t>
  </si>
  <si>
    <t xml:space="preserve">п.10а</t>
  </si>
  <si>
    <t xml:space="preserve">услуги, оказываемые управляющей организацией в отношении общего имущества собственников помещений в многоквартирном доме, из числа услуг, указанных в Правилах содержания общего имущества в многоквартирном доме, утвержденных постановлением Правительства Российской Федерации от 13 августа 2006 г. № 491</t>
  </si>
  <si>
    <t xml:space="preserve"> см. приложение № 4</t>
  </si>
  <si>
    <t xml:space="preserve">п. 10б</t>
  </si>
  <si>
    <t xml:space="preserve">услуги, связанные с достижением целей управления многоквартирным домом, которые оказываются управляющей организацией в том числе:</t>
  </si>
  <si>
    <t xml:space="preserve">_услуги, оказываемые управляющей организацией по обеспечению поставки в многоквартирный дом коммунальных ресурсов;</t>
  </si>
  <si>
    <t xml:space="preserve">ООО "ЖКХ с. Сейм" обеспечивает поставку в многоквартирные дома такие виды коммунальных услуг как: водоснабжение и водоотведение.</t>
  </si>
  <si>
    <t xml:space="preserve">_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енных решением общего собрания (в том числе договоров на установку и эксплуатацию рекламных конструкций);</t>
  </si>
  <si>
    <t xml:space="preserve">Договора об использовании общего имущества собственников помещений в многоквартирном доме на условиях, определенных решением общего собрания (в том числе договоров на установку и эксплуатацию рекламных конструкций) не заключались.</t>
  </si>
  <si>
    <t xml:space="preserve">__охрана подъезда;</t>
  </si>
  <si>
    <t xml:space="preserve">отсутствуют (не заключались)</t>
  </si>
  <si>
    <t xml:space="preserve">__охрана коллективных автостоянок;</t>
  </si>
  <si>
    <t xml:space="preserve">__учет собственников помещений в многоквартирном доме;</t>
  </si>
  <si>
    <t xml:space="preserve">учет собственников помещений в многоквартирном доме производит ООО "ЖКХ с. Сейм" совместно с работниками администрации Сеймского сельсовета на основании предоставленных свидетельств о государственной регистрации права на жилое помещение.</t>
  </si>
  <si>
    <t xml:space="preserve">__иные услуги по управлению многоквартирным домом.</t>
  </si>
  <si>
    <t xml:space="preserve">4.</t>
  </si>
  <si>
    <t xml:space="preserve">п.3г</t>
  </si>
  <si>
    <t xml:space="preserve">Порядок и условия оказания услуг по содержанию и ремонту общего имущества в многоквартирном доме</t>
  </si>
  <si>
    <t xml:space="preserve">4.1.</t>
  </si>
  <si>
    <t xml:space="preserve">п.11а</t>
  </si>
  <si>
    <t xml:space="preserve">проект договора управления, заключаемого с собственниками помещений в многоквартирных домах, товариществами собственников жилья, жилищными, жилищно-строительными или иными специализированными потребительскими кооперативами, который должен содержать все существенные условия договора управления</t>
  </si>
  <si>
    <t xml:space="preserve"> см. приложение № 5</t>
  </si>
  <si>
    <t xml:space="preserve">п.11б</t>
  </si>
  <si>
    <t xml:space="preserve">сведения о выполнении обязательств по договорам управления в отношении каждого многоквартирного дома, которые должны содержать:</t>
  </si>
  <si>
    <t xml:space="preserve"> план работ на срок не менее 1 года по содержанию и ремонту общего имущества многоквартирного дома, мер по снижению расходов на работы (услуги), выполняеые (оказываемые) управляющей организацией, с указанием периодичности и сроков осуществления таких работ (услуг), а также сведения об их выполнении (оказании) и о причинах отклонения от плана</t>
  </si>
  <si>
    <t xml:space="preserve">см. приложение № 6</t>
  </si>
  <si>
    <t xml:space="preserve">сведения о количестве случаев снижения платы за нарушения качества содержания и ремонта общего имущества в многоквартирном доме за последний календарный год;</t>
  </si>
  <si>
    <t xml:space="preserve"> Случаев снижения платы за нарушения качества содержания и ремонта общего имущества в многоквартирном доме за последний календарный год нет -  (значение "0" случаев)</t>
  </si>
  <si>
    <t xml:space="preserve">сведения о количестве случаев снижения платы за нарушения качества коммунальных услуг и (или) за превышение установленной продолжительности перерывов в их оказании за последний календарный год</t>
  </si>
  <si>
    <t xml:space="preserve">случаев снижения платы за нарушения качества коммунальных услуг и (или) за превышение установленной продолжительности перерывов в их оказании за последний календарный год нет - (значение "0" случаев)</t>
  </si>
  <si>
    <t xml:space="preserve">сведения о соответствии качества оказанных услуг государственным и иным стандартам (при наличии таких стандартов)</t>
  </si>
  <si>
    <t xml:space="preserve">оказанные услуги выполняются согласно обязательного перечня работ  по ремонту и содержанию общего имущества собственников помещений в многоквартирном доме.</t>
  </si>
  <si>
    <t xml:space="preserve">5.</t>
  </si>
  <si>
    <t xml:space="preserve">п.12</t>
  </si>
  <si>
    <t xml:space="preserve">Сведения о привлечении управляющей организации в предыдущем календарном году к административной ответственности за нарушения в сфере управления многоквартирными домами раскрытию подлежат количество таких случаев, копии документов о применении мер административного воздействия, а также меры, принятые для устранения нарушений, повлекших применение административных санкций</t>
  </si>
  <si>
    <t xml:space="preserve">Случаев привлечения управляющей организации в 2011 году к административной ответственности за нарушения в сфере управления многоквартирными домами нет - (значение "0" случаев).</t>
  </si>
  <si>
    <t xml:space="preserve">6.</t>
  </si>
  <si>
    <t xml:space="preserve">п.3д</t>
  </si>
  <si>
    <t xml:space="preserve">Сведения о стоимости работ (услуг) по содержанию и ремонту общего имущества в многоквартирном доме:</t>
  </si>
  <si>
    <t xml:space="preserve">6.1.</t>
  </si>
  <si>
    <t xml:space="preserve">п.13б</t>
  </si>
  <si>
    <t xml:space="preserve">стоимость каждой работы (услуги) в расчете на единицу измерения (на 1 кв. метр общей площади помещений в многоквартирном доме, на 1 пог. метр соответствующих инженерных сетей, на 1 кв. метр площади отдельных объектов, относящихся к общему имуществу многоквартирного дома, на 1 прибор учета соответствующего коммунального ресурса и др.)</t>
  </si>
  <si>
    <r>
      <rPr>
        <sz val="10"/>
        <rFont val="Arial"/>
        <family val="2"/>
        <charset val="204"/>
      </rPr>
      <t xml:space="preserve">Общая стоимость платы составляет </t>
    </r>
    <r>
      <rPr>
        <b val="true"/>
        <sz val="10"/>
        <rFont val="Arial"/>
        <family val="2"/>
        <charset val="204"/>
      </rPr>
      <t xml:space="preserve">3,25 руб./кв. м.</t>
    </r>
    <r>
      <rPr>
        <sz val="10"/>
        <rFont val="Arial"/>
        <family val="2"/>
        <charset val="204"/>
      </rPr>
      <t xml:space="preserve"> общей площади помещений в многоквартирном доме </t>
    </r>
    <r>
      <rPr>
        <b val="true"/>
        <sz val="10"/>
        <rFont val="Arial"/>
        <family val="2"/>
        <charset val="204"/>
      </rPr>
      <t xml:space="preserve">в месяц.</t>
    </r>
  </si>
  <si>
    <t xml:space="preserve">7.</t>
  </si>
  <si>
    <t xml:space="preserve">п.3е</t>
  </si>
  <si>
    <t xml:space="preserve">Сведения о ценах (тарифах) на коммунальные ресурсы</t>
  </si>
  <si>
    <t xml:space="preserve">7.1.</t>
  </si>
  <si>
    <t xml:space="preserve">п.14а</t>
  </si>
  <si>
    <t xml:space="preserve">перечень коммунальных ресурсов, которые управляющая организация закупает у ресурсоснабжающих организаций, с указанием конкретных поставщиков, а также объема закупаемых ресурсов и цен на такие ресурсы, по которым управляющая организация закупает их у ресурсоснабжающих организаций</t>
  </si>
  <si>
    <t xml:space="preserve"> см. приложение № 7</t>
  </si>
  <si>
    <t xml:space="preserve">7.2.</t>
  </si>
  <si>
    <t xml:space="preserve">п.14б</t>
  </si>
  <si>
    <t xml:space="preserve">тарифы (цены) для потребителей, установленные для ресурсоснабжающих организаций, у которых управляющая организация закупает коммунальные ресурсы. При этом управляющая организация указывает реквизиты нормативных правовых актов (дата, номер, наименование принявшего акт органа), которыми установлены такие тарифы (цены). Сведения о тарифах (ценах) приводятся по состоянию на день раскрытия информации и подлежат обновлению в сроки, указанные в пункте 16 настоящего документа</t>
  </si>
  <si>
    <t xml:space="preserve"> см. приложение № 8</t>
  </si>
  <si>
    <t xml:space="preserve">7.3.</t>
  </si>
  <si>
    <t xml:space="preserve">п.14в</t>
  </si>
  <si>
    <t xml:space="preserve">тарифы (цены) на коммунальные услуги, которые применяются управляющей организацией для расчета размера платежей для потребителей</t>
  </si>
  <si>
    <t xml:space="preserve">см приложение № 9</t>
  </si>
  <si>
    <t xml:space="preserve">Справочно:</t>
  </si>
  <si>
    <t xml:space="preserve">п.17</t>
  </si>
  <si>
    <t xml:space="preserve">Раскрытие информации может осуществляться на основании письменного запроса и запроса в электронном виде.
В случае если запрашиваемая информация раскрыта в необходимом объеме на официальном сайте в сети Интернет и (или) в официальных печатных изданиях, управляющая организация вправе, не раскрывая запрашиваемую информацию, сообщить адрес указанного официального сайта и (или) наименования и реквизиты официальных печатных изданий, где размещена информация.</t>
  </si>
  <si>
    <t xml:space="preserve">п.18</t>
  </si>
  <si>
    <t xml:space="preserve">Информация на основании запроса в электронном виде предоставляется на адрес электронной почты потребителя в течение 2 рабочих дней со дня поступления запроса.</t>
  </si>
  <si>
    <t xml:space="preserve">п.19</t>
  </si>
  <si>
    <t xml:space="preserve">Ответ на запрос в электронном виде должен содержать текст запроса потребителя, запрашиваемую информацию, фамилию, имя, отчество и должность сотрудника управляющей организации или индивидуального предпринимателя, направляющего информацию потребителю</t>
  </si>
  <si>
    <t xml:space="preserve">п.20</t>
  </si>
  <si>
    <t xml:space="preserve">Принятые в электронном виде запросы, а также полученные письменные запросы и копии ответов потребителям хранятся управляющей организацией соответственно на электронном и бумажном носителях не менее 5 лет.</t>
  </si>
  <si>
    <t xml:space="preserve">п.21</t>
  </si>
  <si>
    <t xml:space="preserve">Предоставление информации по письменному запросу осуществляется в 20-дневный срок со дня его поступления посредством направления (в письменной форме) в адрес потребителя почтового отправления либо выдачи запрашиваемой информации лично потребителю по месту нахождения управляющей организации</t>
  </si>
  <si>
    <t xml:space="preserve">п.22</t>
  </si>
  <si>
    <t xml:space="preserve">Письменный запрос, поступивший в адрес управляющей организации, подлежит регистрации в день его поступления с присвоением ему регистрационного номера и проставлением штампа соответствующей управляющей организации.</t>
  </si>
  <si>
    <t xml:space="preserve">п.23</t>
  </si>
  <si>
    <t xml:space="preserve">В письменном запросе, подписанном потребителем, указываются управляющая организация, в адрес которой направляется запрос, фамилия, имя и отчество (наименование юридического лица) потребителя, почтовый адрес, по которому должен быть направлен ответ, излагается суть заявления, а также указывается способ получения информации (посредством почтового отправления или выдачи лично потребителю).</t>
  </si>
  <si>
    <t xml:space="preserve">* - "Стандарт раскрытия информации организациями, осуществляющими деятельность в сфере управления многоквартирными домами" утвержден Постановлением правительства РФ № 731 от 23.09.2010г.</t>
  </si>
  <si>
    <t xml:space="preserve">ООО "ЖКХ с.Сейм"</t>
  </si>
  <si>
    <t xml:space="preserve">Приложение № 1</t>
  </si>
  <si>
    <t xml:space="preserve">к пункту 8(д) Стандарта раскрытия информации организациями, осуществляющими деятельность с сфере управления многоквартирными домами (утвержден постановлением Правительства Российской Федерации от 23.09.2010 г. № 731 </t>
  </si>
  <si>
    <t xml:space="preserve">ПЕРЕЧЕНЬ</t>
  </si>
  <si>
    <t xml:space="preserve">многоквартирных домов, находящихся в управлении ООО "ЖКХ с.Сейм" в 2011 г.</t>
  </si>
  <si>
    <t xml:space="preserve">Наименование улицы в с.Сейм</t>
  </si>
  <si>
    <t xml:space="preserve">№ дома</t>
  </si>
  <si>
    <t xml:space="preserve"> Общая площадь  помещений, кв.м</t>
  </si>
  <si>
    <t xml:space="preserve">к-во этажей</t>
  </si>
  <si>
    <t xml:space="preserve">к-во подъездов</t>
  </si>
  <si>
    <t xml:space="preserve">к-во квартир</t>
  </si>
  <si>
    <t xml:space="preserve">Мира</t>
  </si>
  <si>
    <t xml:space="preserve">Пролетарская</t>
  </si>
  <si>
    <t xml:space="preserve">Школьная</t>
  </si>
  <si>
    <t xml:space="preserve">Первомайская</t>
  </si>
  <si>
    <t xml:space="preserve">Южная</t>
  </si>
  <si>
    <t xml:space="preserve">Станционная</t>
  </si>
  <si>
    <t xml:space="preserve">Итого:</t>
  </si>
  <si>
    <r>
      <rPr>
        <b val="true"/>
        <i val="true"/>
        <sz val="12"/>
        <rFont val="Arial"/>
        <family val="2"/>
        <charset val="204"/>
      </rPr>
      <t xml:space="preserve">Приложение № 2</t>
    </r>
    <r>
      <rPr>
        <sz val="8"/>
        <rFont val="Arial"/>
        <family val="0"/>
      </rPr>
      <t xml:space="preserve"> к п. 9(б) Стандарта раскрытия информации организациями, осуществляющими деятельность с сфере управления многоквартирными домами (утвержден постановлением Правительства Российской Федерации от 23.09.2010 г. № 731 </t>
    </r>
  </si>
  <si>
    <t xml:space="preserve">Сведения о доходах, полученных (начисленных) за оказание услуг по управлению многоквартирными домами за 2011год. (факт)</t>
  </si>
  <si>
    <t xml:space="preserve">№         п/п</t>
  </si>
  <si>
    <t xml:space="preserve">Наименование</t>
  </si>
  <si>
    <t xml:space="preserve">сче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1          год</t>
  </si>
  <si>
    <t xml:space="preserve">% </t>
  </si>
  <si>
    <t xml:space="preserve">доходы</t>
  </si>
  <si>
    <t xml:space="preserve">в том числе население</t>
  </si>
  <si>
    <t xml:space="preserve">Справочно : Сведения о доходах, полученных (начисленных) за капитальный ремонт в многоквартирном доме (ул. Пролетарская д.5) за 2011год.</t>
  </si>
  <si>
    <t xml:space="preserve">в том числе                 население 5 %</t>
  </si>
  <si>
    <t xml:space="preserve">    мест.бюджет 24,224767 %</t>
  </si>
  <si>
    <t xml:space="preserve">   фед.бюджет 70,774955%</t>
  </si>
  <si>
    <r>
      <rPr>
        <b val="tru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раздельный учет доходов и расходов за оказание услуг по управлению многоквартирными домами в ООО "ЖКХ с. Сейм" не ведется, в связи с недостаточной численностью специалистов  необходимой для ведения такого учета. ООО "ЖКХ с. Сейм"  оказывает услуги по содержанию жилищного фонда. Также ООО "ЖКХ с. Сейм" является ресурсоснабжающей организацией - оказывает услуги по водоснабжению и водоотведению сточных вод от населения и организаций.</t>
    </r>
  </si>
  <si>
    <r>
      <rPr>
        <b val="true"/>
        <i val="true"/>
        <sz val="11"/>
        <rFont val="Arial"/>
        <family val="2"/>
        <charset val="204"/>
      </rPr>
      <t xml:space="preserve">Приложение № 3 </t>
    </r>
    <r>
      <rPr>
        <sz val="8"/>
        <rFont val="Arial"/>
        <family val="0"/>
      </rPr>
      <t xml:space="preserve">к п. 9(в) Стандарта раскрытия информации организациями, осуществляющими деятельность с сфере управления многоквартирными домами (утвержден постановлением Правительства Российской Федерации от 23.09.2010 г. № 731 </t>
    </r>
  </si>
  <si>
    <t xml:space="preserve">Сведения о расходах, понесенных в связи с оказанием услуг по управлению многоквартирными домами за 2011год.</t>
  </si>
  <si>
    <t xml:space="preserve">ФОТ</t>
  </si>
  <si>
    <t xml:space="preserve">70.</t>
  </si>
  <si>
    <t xml:space="preserve">ПФ стр,нак.взносы</t>
  </si>
  <si>
    <t xml:space="preserve">69.</t>
  </si>
  <si>
    <t xml:space="preserve">ФСС 0,2%</t>
  </si>
  <si>
    <t xml:space="preserve">Материалы</t>
  </si>
  <si>
    <t xml:space="preserve">10.</t>
  </si>
  <si>
    <t xml:space="preserve">ГСМ</t>
  </si>
  <si>
    <t xml:space="preserve">Ремонт населением / зачет</t>
  </si>
  <si>
    <t xml:space="preserve">Эл/снабж.подъезда / зачет</t>
  </si>
  <si>
    <t xml:space="preserve">Ремонт вн.эл.снабж.</t>
  </si>
  <si>
    <t xml:space="preserve">60.</t>
  </si>
  <si>
    <t xml:space="preserve">Общехозяйственные расходы</t>
  </si>
  <si>
    <t xml:space="preserve">26.</t>
  </si>
  <si>
    <t xml:space="preserve">ВСЕГО </t>
  </si>
  <si>
    <t xml:space="preserve">Справочно : Сведения о расходах, понесенных в связи с капитальным ремонтом многоквартирного дома за 2011 год. </t>
  </si>
  <si>
    <t xml:space="preserve">Водоснабжение с счетчиком</t>
  </si>
  <si>
    <t xml:space="preserve">Водоотведение </t>
  </si>
  <si>
    <t xml:space="preserve">Счетчик по теплоснабжению</t>
  </si>
  <si>
    <t xml:space="preserve">Счетчик по электроснабжению</t>
  </si>
  <si>
    <t xml:space="preserve">Энергетическое обследование</t>
  </si>
  <si>
    <t xml:space="preserve">Тех.надзор</t>
  </si>
  <si>
    <r>
      <rPr>
        <b val="true"/>
        <sz val="12"/>
        <rFont val="Times New Roman"/>
        <family val="1"/>
        <charset val="204"/>
      </rPr>
      <t xml:space="preserve">Приложение № 4 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к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. 10 (а) Стандарта раскрытия информации
 организациями, осуществляющими деятельность 
с сфере управления многоквартирными домами
 (утвержденым постановлением Правительства Российской Федерации от 23.09.2010 г. № 731 </t>
    </r>
  </si>
  <si>
    <t xml:space="preserve">обязательных работ и услуг по ремонту и содержанию общего имущества собственников помещений в многоквартирном доме 
в 2011 г.</t>
  </si>
  <si>
    <r>
      <rPr>
        <b val="true"/>
        <sz val="12"/>
        <rFont val="Times New Roman"/>
        <family val="1"/>
        <charset val="204"/>
      </rPr>
      <t xml:space="preserve">А) Работы, выполняемые при проведении технических осмотров и обходов отдельных элементов и помещений МКД (</t>
    </r>
    <r>
      <rPr>
        <b val="true"/>
        <i val="true"/>
        <sz val="12"/>
        <rFont val="Times New Roman"/>
        <family val="1"/>
        <charset val="204"/>
      </rPr>
      <t xml:space="preserve">по мере необходимости</t>
    </r>
    <r>
      <rPr>
        <b val="true"/>
        <sz val="12"/>
        <rFont val="Times New Roman"/>
        <family val="1"/>
        <charset val="204"/>
      </rPr>
      <t xml:space="preserve">):</t>
    </r>
  </si>
  <si>
    <t xml:space="preserve"> </t>
  </si>
  <si>
    <t xml:space="preserve">1. Устранение незначительных неисправностей во внутридомовых системах водопровода и канализации:</t>
  </si>
  <si>
    <t xml:space="preserve">уплотнение сгонов;</t>
  </si>
  <si>
    <t xml:space="preserve">устранение засоров;</t>
  </si>
  <si>
    <t xml:space="preserve">набивка сальников;</t>
  </si>
  <si>
    <t xml:space="preserve">устранение течи в трубопроводе, запорной арматуре.</t>
  </si>
  <si>
    <t xml:space="preserve">2. . Устранение незначительных неисправностей во внутридомовых системах центрального отопления:</t>
  </si>
  <si>
    <t xml:space="preserve">мелкий ремонт теплоизоляции;</t>
  </si>
  <si>
    <t xml:space="preserve">устранение течи в трубопроводах, арматуре;</t>
  </si>
  <si>
    <t xml:space="preserve">разборка, осмотр и очистка воздухосборников, вентилей, задвижек;</t>
  </si>
  <si>
    <t xml:space="preserve">очистка от накипи запорной арматуры.</t>
  </si>
  <si>
    <t xml:space="preserve">3. Устранение незначительных неисправностей электротехнических устройств.</t>
  </si>
  <si>
    <t xml:space="preserve">мелкий ремонт электропроводки.</t>
  </si>
  <si>
    <r>
      <rPr>
        <b val="true"/>
        <sz val="12"/>
        <rFont val="Times New Roman"/>
        <family val="1"/>
        <charset val="204"/>
      </rPr>
      <t xml:space="preserve">      Б) Работы, выполняемые при подготовке жилых зданий к эксплуатации в осеннее - зимний период (</t>
    </r>
    <r>
      <rPr>
        <b val="true"/>
        <i val="true"/>
        <sz val="12"/>
        <rFont val="Times New Roman"/>
        <family val="1"/>
        <charset val="204"/>
      </rPr>
      <t xml:space="preserve">один раз в год</t>
    </r>
    <r>
      <rPr>
        <b val="true"/>
        <sz val="12"/>
        <rFont val="Times New Roman"/>
        <family val="1"/>
        <charset val="204"/>
      </rPr>
      <t xml:space="preserve">):</t>
    </r>
  </si>
  <si>
    <t xml:space="preserve">1. Проверка исправности слуховых окон.</t>
  </si>
  <si>
    <t xml:space="preserve">2. Ремонт общих трубопроводов отопления, водоснабжения, канализации.</t>
  </si>
  <si>
    <t xml:space="preserve">3. Регулировка и испытание систем центрального отопления.</t>
  </si>
  <si>
    <r>
      <rPr>
        <b val="true"/>
        <sz val="12"/>
        <rFont val="Times New Roman"/>
        <family val="1"/>
        <charset val="204"/>
      </rPr>
      <t xml:space="preserve">      В) Аварийные работы на внутридомовых  системах водоснабжения, теплоснабжения, канализации, энергоснабжения (</t>
    </r>
    <r>
      <rPr>
        <b val="true"/>
        <i val="true"/>
        <sz val="12"/>
        <rFont val="Times New Roman"/>
        <family val="1"/>
        <charset val="204"/>
      </rPr>
      <t xml:space="preserve">по мере необходимости</t>
    </r>
    <r>
      <rPr>
        <b val="true"/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      Г) Прочие работы (</t>
    </r>
    <r>
      <rPr>
        <b val="true"/>
        <i val="true"/>
        <sz val="12"/>
        <rFont val="Times New Roman"/>
        <family val="1"/>
        <charset val="204"/>
      </rPr>
      <t xml:space="preserve">один раз в год</t>
    </r>
    <r>
      <rPr>
        <b val="true"/>
        <sz val="12"/>
        <rFont val="Times New Roman"/>
        <family val="1"/>
        <charset val="204"/>
      </rPr>
      <t xml:space="preserve">):</t>
    </r>
  </si>
  <si>
    <t xml:space="preserve">   Промывка и прессовка систем центрального отопления. </t>
  </si>
  <si>
    <r>
      <rPr>
        <b val="true"/>
        <sz val="12"/>
        <rFont val="Times New Roman"/>
        <family val="1"/>
        <charset val="204"/>
      </rPr>
      <t xml:space="preserve">Приложение № 5 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к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. 9в Стандарта раскрытия информации
 организациями, осуществляющими деятельность 
с сфере управления многоквартирными домами
 (утвержденым постановлением Правительства Российской Федерации от 23.09.2010 г. № 731 </t>
    </r>
  </si>
  <si>
    <t xml:space="preserve">Договор № </t>
  </si>
  <si>
    <t xml:space="preserve">на оказание услуг по управлению многоквартирным домом</t>
  </si>
  <si>
    <t xml:space="preserve">с.Сейм                                                                                 «_____»_____________________20___г.</t>
  </si>
  <si>
    <t xml:space="preserve">1. Общие положения</t>
  </si>
  <si>
    <t xml:space="preserve">1.1. Общество с ограниченной ответственностью "Жилищно-коммунальное хозяйство села Сейм", именуемое в дальнейшем «Управляющая организация», в лице директора Курлова Сергея Николаевича, действующего на основании Устава, и ____________________________________________________________,</t>
  </si>
  <si>
    <t xml:space="preserve">       являющийся собственником квартиры № ___ общей площадью________ кв.м многоквартирного дома № ___, находящегося по адресу: с.Сейм ул._________________________________, именуемый в дальнейшем «Заказчик», совместно именуемые в дальнейшем «Стороны», заключили настоящий Договор на оказание услуг по управлению многоквартирным домом.</t>
  </si>
  <si>
    <t xml:space="preserve">2. Цель Договора</t>
  </si>
  <si>
    <t xml:space="preserve">2.1. Целью Договора является предоставление Заказчику услуг по управлению много­квартирным домом, включая обеспечение благоприятных и безопасных условий прожива­ния, надлежащего содержания общего имущества, в многоквартирном доме, а также предос­тавления коммунальных услуг гражданам, проживающим в многоквартирном доме .</t>
  </si>
  <si>
    <t xml:space="preserve">3. Предмет Договора</t>
  </si>
  <si>
    <t xml:space="preserve">3.1. Предметом Договора является управление многоквартирным домом.</t>
  </si>
  <si>
    <t xml:space="preserve">3.2. По Договору управление многоквартирным домом Управляющая организация по заданию Собственника в течение согласованного срока за плату обязуется оказывать ему услуги и выполнять работы по управлению , надлежащему содержанию обшего имущества в многоквартирном доме, заключать договоры на предоставление коммунальных услуг Заказчику и пользующимся помещениями лицам, с поставщиками таких услуг, осуществлять иную направленную на достижение целей управления многоквартирным домом деятель­ность .</t>
  </si>
  <si>
    <t xml:space="preserve">3.3. Перечень, состав и периодичность работ по содержанию общего имущества в много­квартирном доме определен решением общего со­брания собственников помещений в многоквартирном доме (Приложение №1) .</t>
  </si>
  <si>
    <t xml:space="preserve">3.4. Коммунальные услуги предоставляются Заказчику соответствующими организация­ми. Перечень предоставляемых коммунальных услуг для нанимателей, собственников жилых и нежилых помещений и тарифы на соответствующие коммунальные услуги приведены в Приложении № 2 к настоящему Договору.</t>
  </si>
  <si>
    <t xml:space="preserve">3.5. Состав общего имущества в многоквартирном доме - принадлежащие собственникам помещений на праве общей долевой собственности по­мещения в данном доме, не являющиеся частями квартир и предназначенные для обслуживания более одного помещения в данном доме, в том числе межквартирные лестничные площадки, лестницы, коридоры, технические этажи, чердаки, подвалы, в ко­торых имеются инженерные коммуникации, иное обслуживающее более одного помещения в данном доме оборудование (технические подвалы), а также крыши, ограждающие несущие и ненесущие конструкции данного дома, механическое, электрическое, санитарно-техническое и иное обо­рудование, находящееся в данном доме за пределами или внутри помещений и обслуживающее более одного помещения, земельный участок, на котором расположен данный дом, с элементами озеленения и благоустройства и иные предназначенные для обслуживания, эксплуатации и бла­гоустройства данного дома объекты, расположенные на указанном земельном участке . </t>
  </si>
  <si>
    <t xml:space="preserve">3.6. Границы эксплуатационной ответственности между Сторонами:</t>
  </si>
  <si>
    <t xml:space="preserve">«Управляющей организации»:</t>
  </si>
  <si>
    <t xml:space="preserve">Собственника:</t>
  </si>
  <si>
    <t xml:space="preserve">1.Стояки холодного водоснабжения, отключающие устройства,  расположенные на ответвлениях от стояков</t>
  </si>
  <si>
    <t xml:space="preserve">  1.Ответвления от стояков холодного водоснабжения после, запорно-регулирующей   арматуры, включая  регулирующую арматуру в квартире и сантехоборудование   </t>
  </si>
  <si>
    <t xml:space="preserve">2. Внутридомовая с-ма эл/снабжения и электрические устройства за исключением квартирных эл/счетчиков), отключающие устройства на квартиру</t>
  </si>
  <si>
    <t xml:space="preserve">2. Внутриквартирные устройства и приборы после отключающих устройств в этажных щитках, включая квартирные электросчетчики.</t>
  </si>
  <si>
    <t xml:space="preserve">3. Внутридомовая система канализации, общий канализационный стояк вместе с крестовинами и тройниками.</t>
  </si>
  <si>
    <t xml:space="preserve">3. Внутриквартирные трубопроводы канализации от раструба или тройника общего стояка.</t>
  </si>
  <si>
    <t xml:space="preserve">4.Стояки системы отопления, отключающие устройства, расположенные на ответвлениях от стояков, запорно-регулирующая арматура на внутриквартирной разводке.</t>
  </si>
  <si>
    <t xml:space="preserve">4.Ответвления от стояков системы отопления после запорно -регулирующей арматуры, включая запорно-регулирующую арматуру и приборы отопления.</t>
  </si>
  <si>
    <t xml:space="preserve">5. -по строительным конструкциям - внешняя поверхность стен помещения, оконных заполнений и входной двери в помещение (квартиру).</t>
  </si>
  <si>
    <t xml:space="preserve">5. -по строительным конструкциям - внутренняя поверхность стен помещения, оконные заполнения и входная дверь в помещение (квартиру).</t>
  </si>
  <si>
    <t xml:space="preserve">4. Порядок и размер платы</t>
  </si>
  <si>
    <t xml:space="preserve">4.1. Плата за жилое помещение и коммунальные услуги включает в себя плату за содер­жание и ремонт жилого помещения, плату за коммунальные услуги.</t>
  </si>
  <si>
    <t xml:space="preserve">      На момент составления Договора плата за жилое помещение и коммунальные услуги устанавливается в размерах указанных в п.4.1.1. и 4.1.2. (приложение 2)</t>
  </si>
  <si>
    <t xml:space="preserve">4.1.1. Плата за содержание и ремонт жилого помещения включает в себя плату за услуги и работы по управлению многоквартирным домом, содержанию, текущему и капитальному ремонту общего имущества в многоквартирном доме, а также плату за вывоз ТБО.</t>
  </si>
  <si>
    <r>
      <rPr>
        <sz val="11"/>
        <rFont val="Times New Roman"/>
        <family val="1"/>
        <charset val="204"/>
      </rPr>
      <t xml:space="preserve">       </t>
    </r>
    <r>
      <rPr>
        <i val="true"/>
        <sz val="11"/>
        <rFont val="Times New Roman"/>
        <family val="1"/>
        <charset val="204"/>
      </rPr>
      <t xml:space="preserve">Плата за содержание и ремонт жилого помещения</t>
    </r>
    <r>
      <rPr>
        <sz val="11"/>
        <rFont val="Times New Roman"/>
        <family val="1"/>
        <charset val="204"/>
      </rPr>
      <t xml:space="preserve">: Тариф ______ руб. за 1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      Стоимость услуг по вывозу твердых бытовых отходов: Тариф ________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 Итого стоимость составляет: в месяц на 1 человека _______ руб., при норме на 1 человека 0,2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</t>
    </r>
  </si>
  <si>
    <t xml:space="preserve">       Размер платы определяется исходя из общей площади занимаемого помещения и уста­навливается в размере, обеспечивающем содержание общего имущества в многоквартирном доме в соответствии с требованиями законодательства. Размер платы за содержание и ремонт жилого помещения в многоквартирном доме определяется на общем собрании собственников помещений с учетом предложений управляющей организации и устанавливается на срок не менее чем один год. Если собственники помещений в многоквартирном доме на их общем собрании не приняли решение об установлении размера платы за содержание и ремонт жилого помеще­ния, такой размер устанавливается администрацией Сеймского сельсовета.</t>
  </si>
  <si>
    <t xml:space="preserve">4.1.2. Плата за коммунальные услуги включает в себя плату за холодное водо­снабжение, водоотведение. </t>
  </si>
  <si>
    <r>
      <rPr>
        <sz val="11"/>
        <rFont val="Times New Roman"/>
        <family val="1"/>
        <charset val="204"/>
      </rPr>
      <t xml:space="preserve">       </t>
    </r>
    <r>
      <rPr>
        <i val="true"/>
        <sz val="11"/>
        <rFont val="Times New Roman"/>
        <family val="1"/>
        <charset val="204"/>
      </rPr>
      <t xml:space="preserve">Стоимость услуг водоснабжения</t>
    </r>
    <r>
      <rPr>
        <sz val="11"/>
        <rFont val="Times New Roman"/>
        <family val="1"/>
        <charset val="204"/>
      </rPr>
      <t xml:space="preserve">: Тариф _________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 Итого стоимость составляет: в месяц на 1 человека _____ руб., при норме расхода воды на 1 человека ____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Стоимость услуг водоотведения: Тариф ______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  Итого стоимость составляет: в месяц на 1 человека _________ руб., при норме расхода на 1 человека 3,6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</t>
    </r>
  </si>
  <si>
    <t xml:space="preserve">       Размер платы за коммунальные услуги устанавливается государственными органами ис­полнительной власти, органами местного самоуправления и определяется исходя из показаний приборов учета, а при их отсутствии исхода из нормативов потребления коммунальных услуг, утверждаемых органами власти в соответствии с действующим законодательством. При предоставлении коммунальных услуг ненадлежащего качества и/(или) с перерывами превышающими установленную продолжительность, изменение размера платы за коммуналь­ные услуги определяется в порядке, установленном Правительством РФ.</t>
  </si>
  <si>
    <t xml:space="preserve">4.2. Наниматели и собственники помещений в многоквартирном доме плату за жилое помещение и коммунальные услуги вносят Управ­ляющей организации.</t>
  </si>
  <si>
    <t xml:space="preserve">4.3. Плата за жилое помещение и коммунальные услуги вносится ежемесячно до десятого числа месяца, следующего за истекшим месяцем. Плата за жилое помещение и коммунальные услуги вносится на основании платежных документов Управляющей организации, представ­ленных не позднее первого числа месяца, следующего за истекшим месяцем. Плата вносится непосредственно в кассу Управляющей организации.</t>
  </si>
  <si>
    <t xml:space="preserve">4.4. Управляющая организация обязана своевременно ставить в известность Заказчика об изменении тарифов путем вывешивания нормативного акта в отделениях Управляющей организации после их официального опубликования в СМИ.</t>
  </si>
  <si>
    <t xml:space="preserve">4.5. Не использование собственниками, нанимателями и иными лицами помещений не является основанием невнесения платы за жилое помещение и коммунальные услуги. При временном отсутствии граждан внесение платы за. отдельные виды коммунальных услуг, рассчитываемой исходя из нормативов потребления, осуществляется с учетом перерасчета платежей за период временного отсутствия граждан в порядке, утверждаемом Правитель­ством Российской Федерации.</t>
  </si>
  <si>
    <t xml:space="preserve">5. Права и обязанности Заказчика</t>
  </si>
  <si>
    <t xml:space="preserve">5.1. Заказчик имеет право:</t>
  </si>
  <si>
    <t xml:space="preserve">5.1.1 на своевременное и качественное получение услуг в соответствии с установленными стандартами и нормами, в том числе, на незамедлительное устранение аварий и неисправно­стей в пределах эксплуатационной ответственности Сторон;</t>
  </si>
  <si>
    <t xml:space="preserve">5.1.2. получать дополнительные услуги, предоставляемые Управляющей организацией, за свой счет;</t>
  </si>
  <si>
    <t xml:space="preserve">5.1.3. выверять у Управляющей организации расчеты по оплате за жилые помещения и ком­мунальные услуги (лично или через своего представителя);</t>
  </si>
  <si>
    <t xml:space="preserve">5.1.4. на информацию о своих правах по получению услуг по содержанию общего имуще­ства и коммунальных услуг;</t>
  </si>
  <si>
    <t xml:space="preserve">5.1.5. требовать от Управляющей организации отчет о выполнении Договора;</t>
  </si>
  <si>
    <t xml:space="preserve">5.1.6. другие права, предусмотренные законом, иными правовыми актами и договорами.</t>
  </si>
  <si>
    <t xml:space="preserve">5.2. Заказчик обязан:</t>
  </si>
  <si>
    <t xml:space="preserve">5.2.1. своевременно и в полном объеме вносить плату за предоставляемые услуги;</t>
  </si>
  <si>
    <t xml:space="preserve">5.2.2. соблюдать Правила содержания общего имущества в многоквартирном доме, иные установленные законодательством требования к содержанию общего имущества в много­квартирном доме;</t>
  </si>
  <si>
    <t xml:space="preserve">5.2.3. обеспечивать доступ в занимаемое помещение для своевременного обслуживания и ремонта внутридомовых систем инженерного оборудования, конструктивных элементов дома, приборов учета, допуская для этого в занимаемое помещение имеющих соответствующие полномочия работников Управляющей организации и должностных лиц контролирующих организаций;</t>
  </si>
  <si>
    <t xml:space="preserve">5.2.4. незамедлительно сообщать в аварийную (аварийно-диспетчерскую, диспетчерскую) службу об обнаружении неисправности сетей, оборудования, приборов учета, снижении па­раметров качества коммунальных услуг, ведущих к нарушениям комфортности проживания, создающих угрозу жизни и здоровью, безопасности граждан;</t>
  </si>
  <si>
    <t xml:space="preserve">5.2.5. своевременно за свой счет производить текущий ремонт занимаемого помещения, устранять за свой счет повреждения жилого помещения, а также производить ремонт либо замену неисправного санитарно-технического или другого оборудования в границах эксплу­атационной ответственности;</t>
  </si>
  <si>
    <t xml:space="preserve">5.2.6. уведомлять Управляющую организацию в 15-дневный срок об изменении условий или режима использования помещения (изменении количества проживающих, вознкновении или прекращении права на получение социальной поддержки и др.) и необходимости соответствующего перерасчета платы за жилое помещение и коммунальные услуги; сообщать о сдаче жилого помещения в наем (поднаем), предоставлять данные, позволяющие идентифицировать нового пользователя;</t>
  </si>
  <si>
    <t xml:space="preserve">5.2.7. исполнять решения общего собрания собственников;</t>
  </si>
  <si>
    <t xml:space="preserve">5.2.8. нести иные обязанности в соответствии с действующим законодательством РФ.</t>
  </si>
  <si>
    <t xml:space="preserve">6. Права и обязанности Управляющей организации</t>
  </si>
  <si>
    <t xml:space="preserve">6.1. Управляющая организация вправе:</t>
  </si>
  <si>
    <t xml:space="preserve">6.1.1. осуществлять контроль деятельности подрядчиков, соблюдения подрядчиками уров­ня качества, состава и объема работ и услут по содержанию общего имущества и их соответ­ствия условиям договоров ;</t>
  </si>
  <si>
    <t xml:space="preserve">6.1.2. вести расчеты с нанимателями и собственниками за услуги по содержанию общего имущества в многоквартирном доме, коммунальные услуги и иные услуги, связанные с управлением многоквартирным домом;</t>
  </si>
  <si>
    <t xml:space="preserve">6.1.3. требовать от нанимателей и собственников помещений в многоквартирном доме сво­евременного внесения платы за оказываемые услуги;</t>
  </si>
  <si>
    <t xml:space="preserve">6.1.4. принимать меры по взысканию задолженности по платежам за жилое помещение и коммунальные услуги и иные услуги, связанные с управлением многоквартирным домом;</t>
  </si>
  <si>
    <t xml:space="preserve">6.1.5. представлять интересы Собственника перед подрядчиками, государственными и муници­пальными органами власти, и другими физическими и юридическими лицами;</t>
  </si>
  <si>
    <t xml:space="preserve">6.1.6. обращаться к общему собранию собственников с предложением о наложении штраф­ных санкций при причинении одним из собственников ущерба общему имуществу много­квартирного дома;</t>
  </si>
  <si>
    <t xml:space="preserve">6.1.7. осуществлять целевые сборы по решению общего собрания собственников дома;</t>
  </si>
  <si>
    <t xml:space="preserve">6.1.8. при возникновении аварийной ситуации, пожара, в случае отсутствия сведений о местонахождении Заказчика в присутствии и помощи представителей правоохранитель­ных органов, МЧС и Администрации Сеймского сельсовета получить доступ в помещение с обязательным составлением акта;</t>
  </si>
  <si>
    <t xml:space="preserve">6.1.9. осуществлять иные права, предусмотренные законодательством и настоящим Договором.</t>
  </si>
  <si>
    <t xml:space="preserve">6.2. Управляющая организация обязана: </t>
  </si>
  <si>
    <t xml:space="preserve">6.2.1. проводить выбор исполнителей (подрядных, в т.ч. специализированных организаций) для выполнения работ и оказания услуг по содержанию общего имущества и заключать с ними от имени и за счет Собственика или Нанимателя договоры, либо обеспечивать выполнение работ и оказа­ние услуг по содержанию общего имущества самостоятельно;</t>
  </si>
  <si>
    <t xml:space="preserve">6.2.2. контролировать и требовать исполнения договорных обязательств подрядчиками;</t>
  </si>
  <si>
    <t xml:space="preserve">6.2.3. принимать работы и услуги, выполненные и оказанные по заключенным с подряд­чиками договорам;</t>
  </si>
  <si>
    <t xml:space="preserve">6.2.4. устанавливать и фиксировать факт неисполнения или ненадлежащего исполнения подрядчиком договорных обязательств, участвовать в составлении соответствующих актов;</t>
  </si>
  <si>
    <t xml:space="preserve">6.2.5. осуществлять подготовку и представлять Собственнику предложения по постановке дома на капитальный ремонт; по перечню и срокам, проведения работ по капитальному ремонту и смете на их проведение; по размеру платежа за капитальный ремонт для каждого собственника помещения; </t>
  </si>
  <si>
    <t xml:space="preserve">6.2.6. уделять особое внимание подготовке к сезонной эксплуатации многоквартирного дома;</t>
  </si>
  <si>
    <t xml:space="preserve">6.2.7. организовывать аварийно-диспетчерское (аварийное) обслуживание общего имуще­ства в целях оперативного приема заявок на неисправности и незамедлительного устранения аварий и неисправностей конструктивных элементов многоквартирного дома и его инженер­ного оборудования, обеспечить выполнение заявки Собственника и Нанимателя по устранению неисправнос­тей к аварий в пределах эксплуатационной ответственности, за установленную плату выпол­нять работы по устранению неисправностей и ремонту в пределах эксплуатационной ответ­ственности Собственника;</t>
  </si>
  <si>
    <t xml:space="preserve">6.2.8. принимать меры к обязательному предварительному письменному уведомлению граж­дан о проведении технических осмотров состояния внутридомового оборудования или несу­щих конструкций дома, расположенных внутри жилого помещения, их ремонта или замены, согласовывать сроки проведения указанных работ;</t>
  </si>
  <si>
    <t xml:space="preserve">6.2.9. разъяснять Собственнику и Нанимателю последствия выполнения их решений по сокращению объемов и номенклатуры работ по содержанию общего имущества по различным, зависящим от Собственника и Нанимателя обстоятельствам, влекущим за собой невозможность завершения работ в срок и в необходимом объеме, тем самым способствующим переходу дома в недопустимое состояние ;</t>
  </si>
  <si>
    <t xml:space="preserve">6.2.10. привлекать специализированные организации - экспертов для целей технического обследования при обнаружении во время ежегодных технических осмотров признаков сни­жения работоспособного состояния несущих конструкций и недопустимого технического со­стояния дома. в целом для определения причин появления этих признаков и мерах по обеспе­чению безопасности проживания;</t>
  </si>
  <si>
    <t xml:space="preserve">6.2.11. производить расчет, учет и сбор и, в установленном Правительством Российской Федерации порядке, перерасчет платежей Собственника или Нанимателя за жилое помещение; коммунальные услуги и иные услуги, связанные с управлением многоквартирным домом, либо организовывать расчет, учет и сбор и, в уста­новленном Правительством Российской Федерации порядке, перерасчет платежей Заказчика и нанимателей помещений в многоквартирном доме за жилое помещение, коммунальные услуги и иные услуги, связанные с управлением многоквартирным домом, путем привлече­ния третьих лиц и контролировать исполнение ими договорных обязательств;</t>
  </si>
  <si>
    <t xml:space="preserve">6.2.12. предоставлять Заказчику информацию об изменениях регионального и федерального законодательства, тарифов и правил содержания общего имущества в многоквартирном доме;</t>
  </si>
  <si>
    <t xml:space="preserve">6.2.13. вести технический паспорт многоквартирного дома в соответствии требованиями законодательства РФ, а также бухгалтерскую и прочую документацию, самостоятельно или при помощи специализированных организаций;</t>
  </si>
  <si>
    <t xml:space="preserve">6.2.14. проводить прием граждан, рассматривать предложения, заявления и жалобы граждан и принимать соответствующие меры, а также выдавать проживающим в доме гражданам расчетные документы и справки о размере занимаемых помещений, о платежах за жилое помещение и коммунальные услуги, об отсутствии задолженности, о совместном прожива­нии и другой необходимой гражданам информации в пределах представленных Собственником полномочий.</t>
  </si>
  <si>
    <t xml:space="preserve">7. Ответственность сторон</t>
  </si>
  <si>
    <t xml:space="preserve">7.1. За неисполнение или надлежащее исполнение обязательств по Договору стороны несут ответственность, установленную законодательством Российской Федерации и настоя­щим Договором.</t>
  </si>
  <si>
    <t xml:space="preserve">7.2. При внесении платы за жилье и коммунальные услуги с нарушением сроков, предусмотренных законом и договором, Заказчик обязу­ется уплатить Управляющей организации пени. Размер пеней составляет одну трехсотую действующей на момент оплаты ставки рефинансирования Цен­трального банка Российской Федерации от не выплаченных в срок сумм за каждый день задержки, начиная со следующего дня после установленного срока оплаты по день фактического расчета включительно.</t>
  </si>
  <si>
    <t xml:space="preserve">7.3. При обнаружении существенных недостатков выполненной работы (оказанной услуги) по содержанию общего имущества Заказчик вправе потребовать повторного выполнения работы (оказания услуги).</t>
  </si>
  <si>
    <t xml:space="preserve">7.4. Управляющая организация освобождается от ответственности за вред, причиненный Заказчику из-за недостатков в содержании общего имущества возникших до заключения настоящего Договора; также неисполнения или ненадлежащего исполнения Заказчиком своих обязательств; если докажет, что вред возник вследствие непреодолимой силы или вины Заказчика.</t>
  </si>
  <si>
    <t xml:space="preserve">7.5. Заказчик, виновный в порче общего имущества в многоквартирном доме, допустив­ший самовольное переустройство, перепланировку жилого помещения, подключение к инженерным сетям несет ответствен­ность в соответствии с Жилищным кодексом РФ и законом об административных правонарушениях.</t>
  </si>
  <si>
    <t xml:space="preserve">8. Особые условия</t>
  </si>
  <si>
    <t xml:space="preserve">8.1. Затраты, связанные с выполнением Управляющей организацией работ и услуг, не урегулированных Договором, в т.ч. возникших по объективным причинам, вызванным инф­ляцией, аварийными ситуациями, происшедшими не по вине Управляющей организации, оплачиваются Заказчиком дополнительно.</t>
  </si>
  <si>
    <t xml:space="preserve">8.2. В случае регулярного уклонения Заказчика от оплаты выполненных услуг (работ) по содержанию и текущему ремонту общего имущества многоквартирного дома, Управляю­щая организация, после письменного уведомления Заказчика, вправе прекратить предостав­ление отдельных видов, либо всех услуг по настоящему Договору.</t>
  </si>
  <si>
    <t xml:space="preserve">8.3. Контроль за исполнением Управляющей организацией настоящего Договора осуще­ствляется Заказчиком в рамках действующего законодательства.</t>
  </si>
  <si>
    <t xml:space="preserve">9. Срок действия и порядок расторжения Договора</t>
  </si>
  <si>
    <t xml:space="preserve">9.1. Договор вступает в силу с ____________________г. по ____________________г.</t>
  </si>
  <si>
    <t xml:space="preserve">9.2. Договор заключается сроком на год, с момента наступления события, ука­занного в пункте 9.1.</t>
  </si>
  <si>
    <t xml:space="preserve">9.3. Если сторонами не принято решение о прекращении Договора по окончании срока его действия. Договор считается продленным на тот же срок и на тех же условиях.</t>
  </si>
  <si>
    <t xml:space="preserve">9.4. Изменение условий Договора или его расторжение осуществляется в порядке, пре­дусмотренном действующим законодательством Российской Федерации.</t>
  </si>
  <si>
    <t xml:space="preserve">9.5. Договор считается исполненным после выполнения взаимных обязательств и урегу­лирования расчетов между сторонами.</t>
  </si>
  <si>
    <t xml:space="preserve">10. Прочие условия</t>
  </si>
  <si>
    <t xml:space="preserve">10.1. Изменения и дополнения к настоящему Договору имеют законную силу, если они согласованы обеими сторонами и оформлены надлежащим образом.</t>
  </si>
  <si>
    <t xml:space="preserve">10.2. Все споры и разногласия, не решенные путем переговоров, подлежат разрешению в соответствии с действующим законодательством Россиийской Федерации.</t>
  </si>
  <si>
    <t xml:space="preserve">11. Юридические адреса, банковские реквизиты и подписи сторон</t>
  </si>
  <si>
    <r>
      <rPr>
        <b val="true"/>
        <sz val="11"/>
        <rFont val="Times New Roman"/>
        <family val="1"/>
        <charset val="204"/>
      </rPr>
      <t xml:space="preserve">Управляющая организация:</t>
    </r>
    <r>
      <rPr>
        <sz val="11"/>
        <rFont val="Times New Roman"/>
        <family val="1"/>
        <charset val="204"/>
      </rPr>
      <t xml:space="preserve"> ООО "ЖКХ с.Сейм"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казчик:</t>
    </r>
  </si>
  <si>
    <t xml:space="preserve">адрес: 307024 Курская область </t>
  </si>
  <si>
    <t xml:space="preserve">Ф.И.О._____________________________________</t>
  </si>
  <si>
    <t xml:space="preserve">Мантуровский район с.Сейм ул. Заводская д.7а</t>
  </si>
  <si>
    <t xml:space="preserve">___________________________________________</t>
  </si>
  <si>
    <t xml:space="preserve">ИНН 46 14 00 40 43 / КПП 46 14 01 001</t>
  </si>
  <si>
    <t xml:space="preserve">адрес: 307024 Курская область</t>
  </si>
  <si>
    <t xml:space="preserve">Р/с 407 028 105 33 04 0000 425</t>
  </si>
  <si>
    <t xml:space="preserve">Мантуровский район с.Сейм</t>
  </si>
  <si>
    <t xml:space="preserve">  в Мантуровском доп.офисе № 064                                </t>
  </si>
  <si>
    <t xml:space="preserve">ул._________________________дом_____кв._____</t>
  </si>
  <si>
    <t xml:space="preserve">  Щигровского ОСБ № 1602 с. Мантурово </t>
  </si>
  <si>
    <t xml:space="preserve">паспорт____________________________________</t>
  </si>
  <si>
    <t xml:space="preserve">  Курского ОСБ № 8596 г.Курска</t>
  </si>
  <si>
    <t xml:space="preserve">выдан______________________________________</t>
  </si>
  <si>
    <t xml:space="preserve">БИК  043 807 606</t>
  </si>
  <si>
    <t xml:space="preserve">К/с 301 018 103 0000 0000 606                   </t>
  </si>
  <si>
    <t xml:space="preserve">Директор</t>
  </si>
  <si>
    <t xml:space="preserve">подпись _____________________</t>
  </si>
  <si>
    <t xml:space="preserve">______________ Курлов С.Н.</t>
  </si>
  <si>
    <t xml:space="preserve">                                                 </t>
  </si>
  <si>
    <r>
      <rPr>
        <b val="true"/>
        <sz val="12"/>
        <rFont val="Times New Roman"/>
        <family val="1"/>
        <charset val="204"/>
      </rPr>
      <t xml:space="preserve">Приложение № 6 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к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. 10 (а) Стандарта раскрытия информации
 организациями, осуществляющими деятельность 
с сфере управления многоквартирными домами
 (утвержденым постановлением Правительства Российской Федерации от 23.09.2010 г. № 731 </t>
    </r>
  </si>
  <si>
    <t xml:space="preserve">ООО "ЖКХ с. Сейм"</t>
  </si>
  <si>
    <t xml:space="preserve">План работ по содержанию и ремонту общего имущества многоквартирных домов с. Сейм, с указанием  сроков осуществления таких работ (услуг), а также сведения об их выполнении (оказании) и о причинах отклонения от плана.</t>
  </si>
  <si>
    <t xml:space="preserve">Наименование работ</t>
  </si>
  <si>
    <t xml:space="preserve">2011 год</t>
  </si>
  <si>
    <t xml:space="preserve">Причина отклонения от плана</t>
  </si>
  <si>
    <t xml:space="preserve">План выполнения работ</t>
  </si>
  <si>
    <t xml:space="preserve">Факт выполнения работ</t>
  </si>
  <si>
    <t xml:space="preserve">Проверка исправности слуховых окон</t>
  </si>
  <si>
    <t xml:space="preserve">запланированные работы выполнены в срок по плану</t>
  </si>
  <si>
    <t xml:space="preserve">Ремонт трубопроводов отопления</t>
  </si>
  <si>
    <t xml:space="preserve">май-сентябрь</t>
  </si>
  <si>
    <t xml:space="preserve">Ремонт трубопроводов водоснабжения</t>
  </si>
  <si>
    <t xml:space="preserve">апрель-май</t>
  </si>
  <si>
    <t xml:space="preserve">Ремонт трубопроводов канализации (прочистка)</t>
  </si>
  <si>
    <t xml:space="preserve">Регулировка и испытание систем центрального отопления</t>
  </si>
  <si>
    <t xml:space="preserve"> Промывка и прессовка систем центрального отопления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</t>
  </si>
  <si>
    <t xml:space="preserve">Прочистка канализационного лежака 2 раза в год (июнь, декабрь)
Проверка исправностей канализационных вытяжек - 1 раз в год (июнь)
Проверка наличия тяги в дымовентиляционных каналах - 1 проверка в год (сентябрь)</t>
  </si>
  <si>
    <t xml:space="preserve">Прочистка канализационного лежака  (июнь, декабрь)
Проверка исправностей канализационных вытяжек - июнь
Проверка наличия тяги в дымовентиляционных каналах - сентябрь</t>
  </si>
  <si>
    <t xml:space="preserve"> Регулировка и наладка систем отопления</t>
  </si>
  <si>
    <t xml:space="preserve">по мере надобности</t>
  </si>
  <si>
    <t xml:space="preserve"> с октября по апрель</t>
  </si>
  <si>
    <t xml:space="preserve">Устранение аварий</t>
  </si>
  <si>
    <t xml:space="preserve">по мере необходимости</t>
  </si>
  <si>
    <t xml:space="preserve">с января по декабрь</t>
  </si>
  <si>
    <t xml:space="preserve">Аварийно-диспетчерское ослуживание</t>
  </si>
  <si>
    <t xml:space="preserve">круглосуточно</t>
  </si>
  <si>
    <r>
      <rPr>
        <b val="true"/>
        <sz val="12"/>
        <rFont val="Times New Roman"/>
        <family val="1"/>
        <charset val="204"/>
      </rPr>
      <t xml:space="preserve">Приложение № 7 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к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. 14(а) "Стандарта раскрытия информации
 организациями, осуществляющими деятельность 
с сфере управления многоквартирными домами
 (утвержденым постановлением Правительства 
Российской Федерации от 23.09.2010 г. № 731)" </t>
    </r>
  </si>
  <si>
    <t xml:space="preserve">Перечень коммунальных ресурсов, которые ООО "ЖКХ с. Сейм" закупает у ресурсоснабжающих организаций, с указанием конкретных поставщиков, а также объема закупаемых ресурсов и цен на такие ресурсы, по которым ООО "ЖКХ с. Сейм" закупает их у ресурсоснабжающих организаций.</t>
  </si>
  <si>
    <t xml:space="preserve">ООО «ЖКХ с. Сейм»  также является одной из ресурсоснабжающих организаций:  оказывает услуги по водоснабжению и водоотведению.  Потребителями указанных услуг являются население, бюджетные и прочие организации муниципального образования Сеймский сельсовет Мантуровского района Курской области.</t>
  </si>
  <si>
    <t xml:space="preserve">Объем воды, отпущенной в сеть для реализации потребителям ООО "ЖКХ с. Сейм" формирует из объема воды поднятой собственными (арендуемыми) скважинами и объемов покупной воды у ОАО "Кривец-сахар" (сахзавод).</t>
  </si>
  <si>
    <t xml:space="preserve">Большую часть воды из общего объема реализации  ООО «ЖКХ с. Сейм» закупает у ОАО «Кривец-сахар»-(сахзавод) для дальнейшей реализации населению центральной части с. Сейм и всем бюджетным и прочим организациям с. Сейм.  Согласно договора оказания услуг водоснабжения между ООО «ЖКХ с. Сейм» и ОАО «Кривец-сахар» от 31.12.2010 г. № 7/3/41  стоимость  покупной воды в 2011 г. составила 11,06 руб./куб.м. с учетом НДС  (справочно 9,37 руб./куб. м. без НДС).  Заявка на поставку питьевой воды согласно указанного договора составила 185 тыс. куб.м. Фактический объем покупной воды  в 2011 г.составил 123,9 тыс.  куб.м.</t>
  </si>
  <si>
    <t xml:space="preserve">Отпуск покупной воды от ОАО "Кривец-сахар" определяется  по показаниям прибора учета (водяной счетчик), установленного на вводе трубопровода, принадлежащего ООО «ЖКХ с. Сейм». </t>
  </si>
  <si>
    <t xml:space="preserve">Вышеуказанная информация размещена в таблице № 1.</t>
  </si>
  <si>
    <t xml:space="preserve">Перечень коммунальных ресурсов, которые ООО "ЖКХ с. Сейм" закупает у ресурсоснабжающих организаций. с указанием конкретных поставщиков, а также объема закупаемых ресурсов и цен на такие ресурсы, по которым ООО "ЖКХ с. Сейм" закупает их у ресурсоснабжающих организаций.</t>
  </si>
  <si>
    <t xml:space="preserve">                        Таблица № 1</t>
  </si>
  <si>
    <t xml:space="preserve">Коммунальные ресурсы ( предоставляемые услуги)</t>
  </si>
  <si>
    <t xml:space="preserve">Поставщики этих коммунальных ресурсов (услуг)</t>
  </si>
  <si>
    <t xml:space="preserve">Объем ресурсов,  тыс. куб.м. (факт за 2011 год)</t>
  </si>
  <si>
    <t xml:space="preserve">Цена закупки коммунальных ресурсов, руб/куб.м </t>
  </si>
  <si>
    <t xml:space="preserve">Потребители коммунальных ресурсов</t>
  </si>
  <si>
    <t xml:space="preserve">питьевая вода (водоснабжение) </t>
  </si>
  <si>
    <t xml:space="preserve">ОАО "Кривец-сахар"</t>
  </si>
  <si>
    <t xml:space="preserve">11,06 руб. с НДС</t>
  </si>
  <si>
    <r>
      <rPr>
        <sz val="9"/>
        <rFont val="Arial"/>
        <family val="2"/>
        <charset val="204"/>
      </rPr>
      <t xml:space="preserve"> </t>
    </r>
    <r>
      <rPr>
        <b val="true"/>
        <u val="single"/>
        <sz val="9"/>
        <rFont val="Arial"/>
        <family val="2"/>
        <charset val="204"/>
      </rPr>
      <t xml:space="preserve">ООО "ЖКХ с. Сейм" (</t>
    </r>
    <r>
      <rPr>
        <sz val="9"/>
        <rFont val="Arial"/>
        <family val="2"/>
        <charset val="204"/>
      </rPr>
      <t xml:space="preserve">для дальнейшей реализации населению центральной части с. Сейм, бюджетным и прочим организациям с. Сейм)</t>
    </r>
  </si>
  <si>
    <t xml:space="preserve">ООО "ЖКХ с. Сейм"- управляющая организация,и также является ресурсоснабжающей организацией, т.е. производит добычу питьевой воды из собственных (арендуемых) скажин и сразу реализует ее потребителям.</t>
  </si>
  <si>
    <t xml:space="preserve">население с. Сейм (ул. Полевая), с. Кривец</t>
  </si>
  <si>
    <t xml:space="preserve">водоотведение</t>
  </si>
  <si>
    <t xml:space="preserve">население с. Сейм, бюджетные организации с Сейм</t>
  </si>
  <si>
    <r>
      <rPr>
        <b val="true"/>
        <sz val="12"/>
        <rFont val="Times New Roman"/>
        <family val="1"/>
        <charset val="204"/>
      </rPr>
      <t xml:space="preserve">Приложение № 8 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к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. 14(б) "Стандарта раскрытия информации
 организациями, осуществляющими деятельность 
с сфере управления многоквартирными домами
 (утвержденым постановлением Правительства Российской Федерации от 23.09.2010 г. № 731)" </t>
    </r>
  </si>
  <si>
    <t xml:space="preserve">Тарифы (цены) для потребителей, установленные для ресурсоснабжающих организаций, у которых управляющая организация (ООО "ЖКХ с. Сейм") закупает коммунальные ресурсы.</t>
  </si>
  <si>
    <r>
      <rPr>
        <sz val="12"/>
        <rFont val="Times New Roman"/>
        <family val="1"/>
        <charset val="204"/>
      </rPr>
      <t xml:space="preserve">ООО "ЖКХ с. Сейм"  в 2011 году закупало питьевую воду у ресурсоснабжающей организации ОАО "Кривец-сахар"</t>
    </r>
    <r>
      <rPr>
        <b val="true"/>
        <u val="single"/>
        <sz val="12"/>
        <rFont val="Times New Roman"/>
        <family val="1"/>
        <charset val="204"/>
      </rPr>
      <t xml:space="preserve"> по цене 11,06 руб./куб.м.  с учетом НДС </t>
    </r>
    <r>
      <rPr>
        <sz val="12"/>
        <rFont val="Times New Roman"/>
        <family val="1"/>
        <charset val="204"/>
      </rPr>
      <t xml:space="preserve">( справочно: 9,37 руб/куб.м. без НДС).
 Тарифы на услуги водоснабжения, оказываемые ОАО "Кривец-сахар" на 2011 год установлены Постановлением Комитета по тарифам и ценам Курской области от 23 ноября 2010 года № 143.  Тарифы установленные данным Постановлением действовали с 1 января по 31 декабря 2011 года. </t>
    </r>
  </si>
  <si>
    <r>
      <rPr>
        <b val="true"/>
        <sz val="12"/>
        <rFont val="Times New Roman"/>
        <family val="1"/>
        <charset val="204"/>
      </rPr>
      <t xml:space="preserve">В 2012 году</t>
    </r>
    <r>
      <rPr>
        <sz val="12"/>
        <rFont val="Times New Roman"/>
        <family val="1"/>
        <charset val="204"/>
      </rPr>
      <t xml:space="preserve"> ООО "ЖКХ с. Сейм" также закупает питьевую (артезианскую) воду у ОАО "Кривец-сахар" для дальнейшей  реализации питьевой (артезианской ) воды населению и организациям с. Сейм. 
Постановлением Комитета по тарифам и ценам Курской области от 28 октября 2011 года утверждены и введены в  действие тарифы на услуги водоснабжения, </t>
    </r>
    <r>
      <rPr>
        <b val="true"/>
        <u val="single"/>
        <sz val="12"/>
        <rFont val="Times New Roman"/>
        <family val="1"/>
        <charset val="204"/>
      </rPr>
      <t xml:space="preserve">оказываемые ОАО "Кривец-сахар"</t>
    </r>
    <r>
      <rPr>
        <sz val="12"/>
        <rFont val="Times New Roman"/>
        <family val="1"/>
        <charset val="204"/>
      </rPr>
      <t xml:space="preserve"> с календарной разбивкой:
</t>
    </r>
    <r>
      <rPr>
        <b val="true"/>
        <sz val="12"/>
        <rFont val="Times New Roman"/>
        <family val="1"/>
        <charset val="204"/>
      </rPr>
      <t xml:space="preserve">на период с 01 января 2012 г по 30 июня 2012 г. - 11,06 руб./куб.м. с НДС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 справочно 9,37 руб./куб.м без НДС)
</t>
    </r>
    <r>
      <rPr>
        <b val="true"/>
        <sz val="12"/>
        <rFont val="Times New Roman"/>
        <family val="1"/>
        <charset val="204"/>
      </rPr>
      <t xml:space="preserve">на период с 1 июля 2012 г. по 31 августа 2012 г. - 11,72 руб./куб.м. с НДС</t>
    </r>
    <r>
      <rPr>
        <sz val="12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справочно 9,93 руб./куб.м. без НДС)
</t>
    </r>
    <r>
      <rPr>
        <b val="true"/>
        <sz val="12"/>
        <rFont val="Times New Roman"/>
        <family val="1"/>
        <charset val="204"/>
      </rPr>
      <t xml:space="preserve">на период с 1 сентября 2012 г. по 31 декабря 2012 г. 12,21 руб./куб.м. с НДС </t>
    </r>
    <r>
      <rPr>
        <sz val="8"/>
        <rFont val="Times New Roman"/>
        <family val="1"/>
        <charset val="204"/>
      </rPr>
      <t xml:space="preserve">(справочно 10,35 руб./куб.м. без НДС)</t>
    </r>
  </si>
  <si>
    <r>
      <rPr>
        <b val="true"/>
        <sz val="12"/>
        <rFont val="Times New Roman"/>
        <family val="1"/>
        <charset val="204"/>
      </rPr>
      <t xml:space="preserve">Приложение № 9 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к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. 14(в) "Стандарта раскрытия информации
 организациями, осуществляющими деятельность 
с сфере управления многоквартирными домами
 (утвержденым постановлением Правительства Российской Федерации от 23.09.2010 г. № 731)" </t>
    </r>
  </si>
  <si>
    <t xml:space="preserve">Тарифы (цены)
 на коммунальные услуги, которые применялись ООО «ЖКХ с. Сейм» для расчета  размера платежей для потребителей в 2011 году:</t>
  </si>
  <si>
    <r>
      <rPr>
        <sz val="12"/>
        <rFont val="Times New Roman"/>
        <family val="1"/>
        <charset val="204"/>
      </rPr>
      <t xml:space="preserve">тариф на услуги по</t>
    </r>
    <r>
      <rPr>
        <b val="true"/>
        <sz val="12"/>
        <rFont val="Times New Roman"/>
        <family val="1"/>
        <charset val="204"/>
      </rPr>
      <t xml:space="preserve"> водоснабжению</t>
    </r>
    <r>
      <rPr>
        <sz val="12"/>
        <rFont val="Times New Roman"/>
        <family val="1"/>
        <charset val="204"/>
      </rPr>
      <t xml:space="preserve"> для населения, бюджетных и прочих потребителей- </t>
    </r>
    <r>
      <rPr>
        <b val="true"/>
        <sz val="12"/>
        <rFont val="Times New Roman"/>
        <family val="1"/>
        <charset val="204"/>
      </rPr>
      <t xml:space="preserve">23,50 руб. /куб.м.</t>
    </r>
  </si>
  <si>
    <r>
      <rPr>
        <sz val="12"/>
        <rFont val="Times New Roman"/>
        <family val="1"/>
        <charset val="204"/>
      </rPr>
      <t xml:space="preserve">тариф на услуги по </t>
    </r>
    <r>
      <rPr>
        <b val="true"/>
        <sz val="12"/>
        <rFont val="Times New Roman"/>
        <family val="1"/>
        <charset val="204"/>
      </rPr>
      <t xml:space="preserve">водоотведению</t>
    </r>
    <r>
      <rPr>
        <sz val="12"/>
        <rFont val="Times New Roman"/>
        <family val="1"/>
        <charset val="204"/>
      </rPr>
      <t xml:space="preserve"> для населения, бюджетных и прочих потребителей – </t>
    </r>
    <r>
      <rPr>
        <b val="true"/>
        <sz val="12"/>
        <rFont val="Times New Roman"/>
        <family val="1"/>
        <charset val="204"/>
      </rPr>
      <t xml:space="preserve">24,48 руб. /куб.м.</t>
    </r>
  </si>
  <si>
    <t xml:space="preserve">Срок  действия тарифов на услуги водоснабжения и водоотведения с 01.01.2011 г. по 31.12.2011 г.</t>
  </si>
  <si>
    <t xml:space="preserve"> Тарифы на услуги водоснабжения и водоотведения, оказываемые ООО "ЖКХ с. Сейм" на 2011 год утверждены Постановлением Комитета по тарифам и ценам Курской области от 23 ноября 2010 г. № 144.</t>
  </si>
  <si>
    <t xml:space="preserve">ТАРИФЫ  на 2011 год</t>
  </si>
  <si>
    <t xml:space="preserve">на жилищно-коммунальные услуги оказываемые ООО "ЖКХ с. Сейм"</t>
  </si>
  <si>
    <t xml:space="preserve"> для  населения и предприятий  муниципального образования "Сеймский сельсовет" Мантуровского района Курской области</t>
  </si>
  <si>
    <t xml:space="preserve">Ед. изм.</t>
  </si>
  <si>
    <t xml:space="preserve">Норма потребления
на 1-го чел.</t>
  </si>
  <si>
    <t xml:space="preserve">Экономически обоснованный тариф</t>
  </si>
  <si>
    <t xml:space="preserve">Стоимость оплаты 
 на 1-го чел.,
руб./мес.  </t>
  </si>
  <si>
    <t xml:space="preserve">руб./ед-цу изм.</t>
  </si>
  <si>
    <t xml:space="preserve">1</t>
  </si>
  <si>
    <t xml:space="preserve">ЖИЛИЩНЫЕ УСЛУГИ</t>
  </si>
  <si>
    <t xml:space="preserve">Ремонт и содержание жилья</t>
  </si>
  <si>
    <t xml:space="preserve">кв .м</t>
  </si>
  <si>
    <r>
      <rPr>
        <b val="true"/>
        <sz val="12"/>
        <rFont val="Times New Roman"/>
        <family val="1"/>
        <charset val="204"/>
      </rPr>
      <t xml:space="preserve">3,25</t>
    </r>
    <r>
      <rPr>
        <sz val="12"/>
        <rFont val="Times New Roman"/>
        <family val="1"/>
        <charset val="204"/>
      </rPr>
      <t xml:space="preserve"> руб./кв. м. </t>
    </r>
  </si>
  <si>
    <t xml:space="preserve">Вывоз ТБО
   0,2 куб. м. * 122,71 руб./куб.м
   = 24,54 руб./чел. в месяц</t>
  </si>
  <si>
    <t xml:space="preserve">куб.м.</t>
  </si>
  <si>
    <t xml:space="preserve">ВОДОСНАБЖЕНИЕ</t>
  </si>
  <si>
    <t xml:space="preserve">Пользование водой из уличных водозаборных колонок
   1,5 куб. м. * 23,50 руб./куб.м. 
   = 35,25 руб./чел. в месяц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лонка во дворе
   1,8 куб. м. *23,50 руб./куб.м. 
   = 42,30 руб./чел. в месяц</t>
  </si>
  <si>
    <t xml:space="preserve">Водопровод в доме без канализации
     2,4 куб. м. * 23,50 руб./куб.м. 
    =56,40 руб./чел. в месяц</t>
  </si>
  <si>
    <t xml:space="preserve">2.4.</t>
  </si>
  <si>
    <t xml:space="preserve">Водопровод  в доме с канализацией, ванной без унитаза
    3,0 куб. м. * 23,50 руб./куб.м. 
    =70,50 руб./чел. в месяц</t>
  </si>
  <si>
    <t xml:space="preserve">2.5.</t>
  </si>
  <si>
    <t xml:space="preserve">Водопровод в доме с канализацией, унитазом без ванны
    3,0 куб. м. *23,50 руб./куб.м.
    =70,50 руб./чел. в месяц</t>
  </si>
  <si>
    <t xml:space="preserve">2.6.</t>
  </si>
  <si>
    <t xml:space="preserve">Водопровод в доме с канализацией, унитазом и ванной
    3,6 куб. м. * 23,50 руб./куб.м.
    =84,60 руб./чел. в месяц</t>
  </si>
  <si>
    <t xml:space="preserve">ВОДООТВЕДЕНИЕ</t>
  </si>
  <si>
    <t xml:space="preserve">Дома с центральной канализацией
   3,6 куб. м. * 24,48 руб./куб.м
   =88,13 руб./чел. в месяц</t>
  </si>
  <si>
    <r>
      <rPr>
        <b val="true"/>
        <sz val="14"/>
        <rFont val="Times New Roman"/>
        <family val="1"/>
        <charset val="204"/>
      </rPr>
      <t xml:space="preserve">Тарифы (цены)
</t>
    </r>
    <r>
      <rPr>
        <b val="true"/>
        <sz val="12"/>
        <rFont val="Times New Roman"/>
        <family val="1"/>
        <charset val="204"/>
      </rPr>
      <t xml:space="preserve"> на коммунальные услуги, которые применяются ООО «ЖКХ с. Сейм» для расчета  размера платежей для потребителей в 2012 году с  календарной разбивкой:</t>
    </r>
  </si>
  <si>
    <t xml:space="preserve">а) тарифы (цены), вводимые в действие 
с 1 января 2012 г. по 30 июня 2012 г.</t>
  </si>
  <si>
    <t xml:space="preserve">б) тарифы (цены), вводимые в действие 
с 1 июля 2012 г. по 31 августа 2012 г.</t>
  </si>
  <si>
    <t xml:space="preserve">Пользование водой из уличных водозаборных колонок
   1,5 куб. м. * 24,91 руб./куб.м. 
   = 37,37 руб./чел. в месяц</t>
  </si>
  <si>
    <t xml:space="preserve">Колонка во дворе
   1,8 куб. м. *24,91 руб./куб.м. 
   = 44,84 руб./чел. в месяц</t>
  </si>
  <si>
    <t xml:space="preserve">Водопровод в доме без канализации
     2,4 куб. м. * 24,91 руб./куб.м. 
    =59,78 руб./чел. в месяц</t>
  </si>
  <si>
    <t xml:space="preserve">Водопровод  в доме с канализацией, ванной без унитаза
    3,0 куб. м. * 24,91 руб./куб.м. 
    =74,73 руб./чел. в месяц</t>
  </si>
  <si>
    <t xml:space="preserve">Водопровод в доме с канализацией, унитазом без ванны
    3,0 куб. м. *24,91 руб./куб.м.
    =74,43 руб./чел. в месяц</t>
  </si>
  <si>
    <t xml:space="preserve">Водопровод в доме с канализацией, унитазом и ванной
    3,6 куб. м. * 24,91 руб./куб.м.
    =89,68 руб./чел. в месяц</t>
  </si>
  <si>
    <t xml:space="preserve">Дома с центральной канализацией
   3,6 куб. м. * 25,95 руб./куб.м
   =93,42 руб./чел. в месяц</t>
  </si>
  <si>
    <t xml:space="preserve">в) тарифы (цены), вводимые в действие 
с 1 сентября 2012 г. по 31 декабря 2012 г.</t>
  </si>
  <si>
    <t xml:space="preserve">Пользование водой из уличных водозаборных колонок
   1,5 куб. м. * 25,98 руб./куб.м. 
   = 38,97 руб./чел. в месяц</t>
  </si>
  <si>
    <t xml:space="preserve">Колонка во дворе
   1,8 куб. м. *25,98 руб./куб.м. 
   = 46,76 руб./чел. в месяц</t>
  </si>
  <si>
    <t xml:space="preserve">Водопровод в доме без канализации
     2,4 куб. м. * 25,98 руб./куб.м. 
    =62,35 руб./чел. в месяц</t>
  </si>
  <si>
    <t xml:space="preserve">Водопровод  в доме с канализацией, ванной без унитаза
    3,0 куб. м. * 25,98 руб./куб.м. 
    =77,94 руб./чел. в месяц</t>
  </si>
  <si>
    <t xml:space="preserve">Водопровод в доме с канализацией, унитазом без ванны
    3,0 куб. м. *25,98 руб./куб.м.
    =77,94 руб./чел. в месяц</t>
  </si>
  <si>
    <t xml:space="preserve">Водопровод в доме с канализацией, унитазом и ванной
    3,6 куб. м. * 25,98 руб./куб.м.
    =93,53 руб./чел. в месяц</t>
  </si>
  <si>
    <t xml:space="preserve">Дома с центральной канализацией
   3,6 куб. м. * 27,07 руб./куб.м
   =97,45 руб./чел. в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#,##0"/>
    <numFmt numFmtId="168" formatCode="0.00"/>
    <numFmt numFmtId="169" formatCode="@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99CC"/>
      <name val="Arial"/>
      <family val="2"/>
      <charset val="204"/>
    </font>
    <font>
      <sz val="8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Arial"/>
      <family val="0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&#1057;&#1077;&#1073;&#1077;&#1089;&#1090;&#1086;&#1080;&#1084;&#1086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91"/>
      <sheetName val="итого по видам"/>
      <sheetName val="счет 26"/>
      <sheetName val="ярмарка"/>
      <sheetName val="ТБО"/>
      <sheetName val="рем.сод"/>
      <sheetName val="благоустройство"/>
      <sheetName val="строит.дет.пл."/>
      <sheetName val="строит.шк.дет.сада"/>
      <sheetName val="аренда"/>
      <sheetName val="вода"/>
      <sheetName val="канализация"/>
      <sheetName val="сч.23 КР.11г."/>
      <sheetName val="сч.23 КР.10г."/>
      <sheetName val="сч.23 КР.09г."/>
      <sheetName val="общие затраты"/>
    </sheetNames>
    <sheetDataSet>
      <sheetData sheetId="0"/>
      <sheetData sheetId="1"/>
      <sheetData sheetId="2">
        <row r="49">
          <cell r="D49">
            <v>35134.37</v>
          </cell>
          <cell r="E49">
            <v>37084.95</v>
          </cell>
          <cell r="F49">
            <v>29978.46</v>
          </cell>
          <cell r="G49">
            <v>29567.11</v>
          </cell>
          <cell r="H49">
            <v>20283.43</v>
          </cell>
          <cell r="I49">
            <v>16627.29</v>
          </cell>
          <cell r="J49">
            <v>33010.99</v>
          </cell>
          <cell r="K49">
            <v>31497.74</v>
          </cell>
          <cell r="L49">
            <v>35227.31</v>
          </cell>
          <cell r="M49">
            <v>18234.13</v>
          </cell>
          <cell r="N49">
            <v>32524.96</v>
          </cell>
          <cell r="O49">
            <v>43031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.32"/>
    <col collapsed="false" customWidth="true" hidden="false" outlineLevel="0" max="3" min="3" style="1" width="47.1"/>
    <col collapsed="false" customWidth="true" hidden="false" outlineLevel="0" max="4" min="4" style="1" width="43.43"/>
  </cols>
  <sheetData>
    <row r="2" customFormat="false" ht="13.2" hidden="false" customHeight="false" outlineLevel="0" collapsed="false">
      <c r="A2" s="2" t="s">
        <v>0</v>
      </c>
      <c r="B2" s="2"/>
      <c r="C2" s="2"/>
      <c r="D2" s="2"/>
    </row>
    <row r="3" customFormat="false" ht="13.2" hidden="false" customHeight="fals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4" t="s">
        <v>2</v>
      </c>
      <c r="D4" s="5"/>
    </row>
    <row r="5" customFormat="false" ht="15.6" hidden="false" customHeight="false" outlineLevel="0" collapsed="false">
      <c r="A5" s="3"/>
      <c r="B5" s="3"/>
      <c r="C5" s="6" t="s">
        <v>3</v>
      </c>
      <c r="D5" s="5"/>
    </row>
    <row r="6" s="8" customFormat="true" ht="60.6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s="12" customFormat="true" ht="13.2" hidden="false" customHeight="false" outlineLevel="0" collapsed="false">
      <c r="A7" s="9" t="n">
        <v>1</v>
      </c>
      <c r="B7" s="10" t="s">
        <v>8</v>
      </c>
      <c r="C7" s="11" t="s">
        <v>9</v>
      </c>
      <c r="D7" s="11"/>
    </row>
    <row r="8" customFormat="false" ht="52.8" hidden="false" customHeight="false" outlineLevel="0" collapsed="false">
      <c r="A8" s="13" t="s">
        <v>10</v>
      </c>
      <c r="B8" s="9" t="s">
        <v>11</v>
      </c>
      <c r="C8" s="14" t="s">
        <v>12</v>
      </c>
      <c r="D8" s="15" t="s">
        <v>13</v>
      </c>
    </row>
    <row r="9" customFormat="false" ht="27" hidden="false" customHeight="true" outlineLevel="0" collapsed="false">
      <c r="A9" s="9"/>
      <c r="B9" s="9"/>
      <c r="C9" s="14" t="s">
        <v>14</v>
      </c>
      <c r="D9" s="15" t="s">
        <v>15</v>
      </c>
    </row>
    <row r="10" customFormat="false" ht="81" hidden="false" customHeight="true" outlineLevel="0" collapsed="false">
      <c r="A10" s="9" t="s">
        <v>16</v>
      </c>
      <c r="B10" s="9" t="s">
        <v>17</v>
      </c>
      <c r="C10" s="14" t="s">
        <v>18</v>
      </c>
      <c r="D10" s="15" t="s">
        <v>19</v>
      </c>
    </row>
    <row r="11" customFormat="false" ht="67.2" hidden="false" customHeight="true" outlineLevel="0" collapsed="false">
      <c r="A11" s="9" t="s">
        <v>20</v>
      </c>
      <c r="B11" s="9" t="s">
        <v>21</v>
      </c>
      <c r="C11" s="14" t="s">
        <v>22</v>
      </c>
      <c r="D11" s="15" t="s">
        <v>23</v>
      </c>
    </row>
    <row r="12" customFormat="false" ht="154.8" hidden="false" customHeight="true" outlineLevel="0" collapsed="false">
      <c r="A12" s="9" t="s">
        <v>24</v>
      </c>
      <c r="B12" s="9" t="s">
        <v>25</v>
      </c>
      <c r="C12" s="14" t="s">
        <v>26</v>
      </c>
      <c r="D12" s="15" t="s">
        <v>27</v>
      </c>
    </row>
    <row r="13" customFormat="false" ht="52.95" hidden="false" customHeight="true" outlineLevel="0" collapsed="false">
      <c r="A13" s="9" t="s">
        <v>28</v>
      </c>
      <c r="B13" s="9" t="s">
        <v>29</v>
      </c>
      <c r="C13" s="14" t="s">
        <v>30</v>
      </c>
      <c r="D13" s="16" t="s">
        <v>31</v>
      </c>
    </row>
    <row r="14" customFormat="false" ht="67.5" hidden="false" customHeight="true" outlineLevel="0" collapsed="false">
      <c r="A14" s="9" t="s">
        <v>32</v>
      </c>
      <c r="B14" s="9" t="s">
        <v>33</v>
      </c>
      <c r="C14" s="17" t="s">
        <v>34</v>
      </c>
      <c r="D14" s="16" t="s">
        <v>35</v>
      </c>
    </row>
    <row r="15" customFormat="false" ht="67.5" hidden="false" customHeight="true" outlineLevel="0" collapsed="false">
      <c r="A15" s="9" t="s">
        <v>36</v>
      </c>
      <c r="B15" s="9" t="s">
        <v>37</v>
      </c>
      <c r="C15" s="14" t="s">
        <v>38</v>
      </c>
      <c r="D15" s="16" t="s">
        <v>39</v>
      </c>
    </row>
    <row r="16" s="3" customFormat="true" ht="53.25" hidden="false" customHeight="true" outlineLevel="0" collapsed="false">
      <c r="A16" s="18" t="s">
        <v>40</v>
      </c>
      <c r="B16" s="18" t="s">
        <v>41</v>
      </c>
      <c r="C16" s="19" t="s">
        <v>42</v>
      </c>
      <c r="D16" s="19"/>
    </row>
    <row r="17" customFormat="false" ht="93" hidden="false" customHeight="true" outlineLevel="0" collapsed="false">
      <c r="A17" s="9" t="s">
        <v>43</v>
      </c>
      <c r="B17" s="9" t="s">
        <v>44</v>
      </c>
      <c r="C17" s="14" t="s">
        <v>45</v>
      </c>
      <c r="D17" s="17" t="s">
        <v>46</v>
      </c>
    </row>
    <row r="18" customFormat="false" ht="39.6" hidden="false" customHeight="true" outlineLevel="0" collapsed="false">
      <c r="A18" s="9" t="s">
        <v>47</v>
      </c>
      <c r="B18" s="9" t="s">
        <v>48</v>
      </c>
      <c r="C18" s="14" t="s">
        <v>49</v>
      </c>
      <c r="D18" s="17" t="s">
        <v>50</v>
      </c>
    </row>
    <row r="19" customFormat="false" ht="54.6" hidden="false" customHeight="true" outlineLevel="0" collapsed="false">
      <c r="A19" s="9" t="s">
        <v>51</v>
      </c>
      <c r="B19" s="9" t="s">
        <v>52</v>
      </c>
      <c r="C19" s="14" t="s">
        <v>53</v>
      </c>
      <c r="D19" s="17" t="s">
        <v>54</v>
      </c>
    </row>
    <row r="20" s="3" customFormat="true" ht="33.75" hidden="false" customHeight="true" outlineLevel="0" collapsed="false">
      <c r="A20" s="20" t="s">
        <v>55</v>
      </c>
      <c r="B20" s="18" t="s">
        <v>56</v>
      </c>
      <c r="C20" s="21" t="s">
        <v>57</v>
      </c>
      <c r="D20" s="21"/>
    </row>
    <row r="21" s="24" customFormat="true" ht="93" hidden="false" customHeight="true" outlineLevel="0" collapsed="false">
      <c r="A21" s="22" t="s">
        <v>58</v>
      </c>
      <c r="B21" s="22" t="s">
        <v>59</v>
      </c>
      <c r="C21" s="23" t="s">
        <v>60</v>
      </c>
      <c r="D21" s="17" t="s">
        <v>61</v>
      </c>
    </row>
    <row r="22" s="24" customFormat="true" ht="43.5" hidden="false" customHeight="true" outlineLevel="0" collapsed="false">
      <c r="A22" s="25"/>
      <c r="B22" s="26" t="s">
        <v>62</v>
      </c>
      <c r="C22" s="27" t="s">
        <v>63</v>
      </c>
      <c r="D22" s="28"/>
    </row>
    <row r="23" s="24" customFormat="true" ht="54" hidden="false" customHeight="true" outlineLevel="0" collapsed="false">
      <c r="A23" s="25"/>
      <c r="B23" s="25"/>
      <c r="C23" s="17" t="s">
        <v>64</v>
      </c>
      <c r="D23" s="17" t="s">
        <v>65</v>
      </c>
    </row>
    <row r="24" s="24" customFormat="true" ht="115.5" hidden="false" customHeight="true" outlineLevel="0" collapsed="false">
      <c r="A24" s="25"/>
      <c r="B24" s="25"/>
      <c r="C24" s="23" t="s">
        <v>66</v>
      </c>
      <c r="D24" s="17" t="s">
        <v>67</v>
      </c>
    </row>
    <row r="25" s="24" customFormat="true" ht="13.2" hidden="false" customHeight="false" outlineLevel="0" collapsed="false">
      <c r="A25" s="25"/>
      <c r="B25" s="25"/>
      <c r="C25" s="23" t="s">
        <v>68</v>
      </c>
      <c r="D25" s="17" t="s">
        <v>69</v>
      </c>
    </row>
    <row r="26" s="24" customFormat="true" ht="13.2" hidden="false" customHeight="false" outlineLevel="0" collapsed="false">
      <c r="A26" s="25"/>
      <c r="B26" s="25"/>
      <c r="C26" s="23" t="s">
        <v>70</v>
      </c>
      <c r="D26" s="17" t="s">
        <v>69</v>
      </c>
    </row>
    <row r="27" s="24" customFormat="true" ht="104.25" hidden="false" customHeight="true" outlineLevel="0" collapsed="false">
      <c r="A27" s="25"/>
      <c r="B27" s="25"/>
      <c r="C27" s="23" t="s">
        <v>71</v>
      </c>
      <c r="D27" s="23" t="s">
        <v>72</v>
      </c>
    </row>
    <row r="28" s="24" customFormat="true" ht="26.4" hidden="false" customHeight="false" outlineLevel="0" collapsed="false">
      <c r="A28" s="29"/>
      <c r="B28" s="29"/>
      <c r="C28" s="23" t="s">
        <v>73</v>
      </c>
      <c r="D28" s="30" t="s">
        <v>69</v>
      </c>
    </row>
    <row r="29" s="3" customFormat="true" ht="43.2" hidden="false" customHeight="true" outlineLevel="0" collapsed="false">
      <c r="A29" s="31" t="s">
        <v>74</v>
      </c>
      <c r="B29" s="32" t="s">
        <v>75</v>
      </c>
      <c r="C29" s="21" t="s">
        <v>76</v>
      </c>
      <c r="D29" s="21"/>
    </row>
    <row r="30" s="24" customFormat="true" ht="93.6" hidden="false" customHeight="true" outlineLevel="0" collapsed="false">
      <c r="A30" s="22" t="s">
        <v>77</v>
      </c>
      <c r="B30" s="22" t="s">
        <v>78</v>
      </c>
      <c r="C30" s="23" t="s">
        <v>79</v>
      </c>
      <c r="D30" s="17" t="s">
        <v>80</v>
      </c>
    </row>
    <row r="31" s="24" customFormat="true" ht="47.25" hidden="false" customHeight="true" outlineLevel="0" collapsed="false">
      <c r="A31" s="22"/>
      <c r="B31" s="22" t="s">
        <v>81</v>
      </c>
      <c r="C31" s="23" t="s">
        <v>82</v>
      </c>
      <c r="D31" s="17"/>
      <c r="G31" s="33"/>
    </row>
    <row r="32" s="24" customFormat="true" ht="105" hidden="false" customHeight="true" outlineLevel="0" collapsed="false">
      <c r="A32" s="34"/>
      <c r="B32" s="22" t="s">
        <v>81</v>
      </c>
      <c r="C32" s="30" t="s">
        <v>83</v>
      </c>
      <c r="D32" s="35" t="s">
        <v>84</v>
      </c>
    </row>
    <row r="33" s="24" customFormat="true" ht="66.75" hidden="false" customHeight="true" outlineLevel="0" collapsed="false">
      <c r="A33" s="36"/>
      <c r="B33" s="22" t="s">
        <v>81</v>
      </c>
      <c r="C33" s="30" t="s">
        <v>85</v>
      </c>
      <c r="D33" s="30" t="s">
        <v>86</v>
      </c>
    </row>
    <row r="34" s="24" customFormat="true" ht="67.5" hidden="false" customHeight="true" outlineLevel="0" collapsed="false">
      <c r="A34" s="36"/>
      <c r="B34" s="22" t="s">
        <v>81</v>
      </c>
      <c r="C34" s="30" t="s">
        <v>87</v>
      </c>
      <c r="D34" s="30" t="s">
        <v>88</v>
      </c>
    </row>
    <row r="35" s="24" customFormat="true" ht="56.25" hidden="false" customHeight="true" outlineLevel="0" collapsed="false">
      <c r="A35" s="36"/>
      <c r="B35" s="22" t="s">
        <v>81</v>
      </c>
      <c r="C35" s="30" t="s">
        <v>89</v>
      </c>
      <c r="D35" s="30" t="s">
        <v>90</v>
      </c>
    </row>
    <row r="36" s="3" customFormat="true" ht="117.75" hidden="false" customHeight="true" outlineLevel="0" collapsed="false">
      <c r="A36" s="20" t="s">
        <v>91</v>
      </c>
      <c r="B36" s="22" t="s">
        <v>92</v>
      </c>
      <c r="C36" s="23" t="s">
        <v>93</v>
      </c>
      <c r="D36" s="30" t="s">
        <v>94</v>
      </c>
    </row>
    <row r="37" s="3" customFormat="true" ht="30.75" hidden="false" customHeight="true" outlineLevel="0" collapsed="false">
      <c r="A37" s="20" t="s">
        <v>95</v>
      </c>
      <c r="B37" s="20" t="s">
        <v>96</v>
      </c>
      <c r="C37" s="21" t="s">
        <v>97</v>
      </c>
      <c r="D37" s="21"/>
    </row>
    <row r="38" s="24" customFormat="true" ht="105.6" hidden="false" customHeight="false" outlineLevel="0" collapsed="false">
      <c r="A38" s="22" t="s">
        <v>98</v>
      </c>
      <c r="B38" s="22" t="s">
        <v>99</v>
      </c>
      <c r="C38" s="23" t="s">
        <v>100</v>
      </c>
      <c r="D38" s="30" t="s">
        <v>101</v>
      </c>
    </row>
    <row r="39" s="3" customFormat="true" ht="25.5" hidden="false" customHeight="true" outlineLevel="0" collapsed="false">
      <c r="A39" s="20" t="s">
        <v>102</v>
      </c>
      <c r="B39" s="20" t="s">
        <v>103</v>
      </c>
      <c r="C39" s="21" t="s">
        <v>104</v>
      </c>
      <c r="D39" s="21"/>
    </row>
    <row r="40" customFormat="false" ht="92.4" hidden="false" customHeight="false" outlineLevel="0" collapsed="false">
      <c r="A40" s="9" t="s">
        <v>105</v>
      </c>
      <c r="B40" s="9" t="s">
        <v>106</v>
      </c>
      <c r="C40" s="14" t="s">
        <v>107</v>
      </c>
      <c r="D40" s="14" t="s">
        <v>108</v>
      </c>
    </row>
    <row r="41" customFormat="false" ht="145.2" hidden="false" customHeight="false" outlineLevel="0" collapsed="false">
      <c r="A41" s="9" t="s">
        <v>109</v>
      </c>
      <c r="B41" s="9" t="s">
        <v>110</v>
      </c>
      <c r="C41" s="14" t="s">
        <v>111</v>
      </c>
      <c r="D41" s="14" t="s">
        <v>112</v>
      </c>
    </row>
    <row r="42" customFormat="false" ht="39.6" hidden="false" customHeight="false" outlineLevel="0" collapsed="false">
      <c r="A42" s="9" t="s">
        <v>113</v>
      </c>
      <c r="B42" s="9" t="s">
        <v>114</v>
      </c>
      <c r="C42" s="14" t="s">
        <v>115</v>
      </c>
      <c r="D42" s="23" t="s">
        <v>116</v>
      </c>
    </row>
    <row r="43" customFormat="false" ht="13.2" hidden="false" customHeight="true" outlineLevel="0" collapsed="false">
      <c r="A43" s="37" t="s">
        <v>117</v>
      </c>
      <c r="B43" s="37"/>
      <c r="C43" s="38"/>
      <c r="D43" s="38"/>
    </row>
    <row r="44" customFormat="false" ht="52.95" hidden="false" customHeight="true" outlineLevel="0" collapsed="false">
      <c r="A44" s="39" t="s">
        <v>118</v>
      </c>
      <c r="B44" s="39"/>
      <c r="C44" s="40" t="s">
        <v>119</v>
      </c>
      <c r="D44" s="40"/>
    </row>
    <row r="45" customFormat="false" ht="22.2" hidden="false" customHeight="true" outlineLevel="0" collapsed="false">
      <c r="A45" s="39" t="s">
        <v>120</v>
      </c>
      <c r="B45" s="39"/>
      <c r="C45" s="40" t="s">
        <v>121</v>
      </c>
      <c r="D45" s="40"/>
    </row>
    <row r="46" customFormat="false" ht="33.6" hidden="false" customHeight="true" outlineLevel="0" collapsed="false">
      <c r="A46" s="39" t="s">
        <v>122</v>
      </c>
      <c r="B46" s="39"/>
      <c r="C46" s="40" t="s">
        <v>123</v>
      </c>
      <c r="D46" s="40"/>
    </row>
    <row r="47" customFormat="false" ht="24" hidden="false" customHeight="true" outlineLevel="0" collapsed="false">
      <c r="A47" s="39" t="s">
        <v>124</v>
      </c>
      <c r="B47" s="39"/>
      <c r="C47" s="40" t="s">
        <v>125</v>
      </c>
      <c r="D47" s="40"/>
    </row>
    <row r="48" customFormat="false" ht="31.2" hidden="false" customHeight="true" outlineLevel="0" collapsed="false">
      <c r="A48" s="39" t="s">
        <v>126</v>
      </c>
      <c r="B48" s="39"/>
      <c r="C48" s="40" t="s">
        <v>127</v>
      </c>
      <c r="D48" s="40"/>
    </row>
    <row r="49" customFormat="false" ht="22.2" hidden="false" customHeight="true" outlineLevel="0" collapsed="false">
      <c r="A49" s="39" t="s">
        <v>128</v>
      </c>
      <c r="B49" s="39"/>
      <c r="C49" s="40" t="s">
        <v>129</v>
      </c>
      <c r="D49" s="40"/>
    </row>
    <row r="50" customFormat="false" ht="42" hidden="false" customHeight="true" outlineLevel="0" collapsed="false">
      <c r="A50" s="39" t="s">
        <v>130</v>
      </c>
      <c r="B50" s="39"/>
      <c r="C50" s="40" t="s">
        <v>131</v>
      </c>
      <c r="D50" s="40"/>
    </row>
    <row r="52" customFormat="false" ht="22.95" hidden="false" customHeight="true" outlineLevel="0" collapsed="false">
      <c r="A52" s="41" t="s">
        <v>132</v>
      </c>
      <c r="B52" s="41"/>
      <c r="C52" s="41"/>
      <c r="D52" s="41"/>
    </row>
  </sheetData>
  <mergeCells count="25">
    <mergeCell ref="A2:D2"/>
    <mergeCell ref="A3:D3"/>
    <mergeCell ref="C7:D7"/>
    <mergeCell ref="C16:D16"/>
    <mergeCell ref="C20:D20"/>
    <mergeCell ref="C29:D29"/>
    <mergeCell ref="C37:D37"/>
    <mergeCell ref="C39:D39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2:D52"/>
  </mergeCells>
  <printOptions headings="false" gridLines="false" gridLinesSet="true" horizontalCentered="false" verticalCentered="false"/>
  <pageMargins left="0.440277777777778" right="0.2" top="0.320138888888889" bottom="0.2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8" man="true" max="16383" min="0"/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87"/>
    <col collapsed="false" customWidth="true" hidden="false" outlineLevel="0" max="3" min="3" style="0" width="14.43"/>
    <col collapsed="false" customWidth="true" hidden="false" outlineLevel="0" max="4" min="4" style="0" width="12.1"/>
  </cols>
  <sheetData>
    <row r="1" customFormat="false" ht="13.2" hidden="false" customHeight="false" outlineLevel="0" collapsed="false">
      <c r="A1" s="3" t="s">
        <v>133</v>
      </c>
      <c r="B1" s="3"/>
    </row>
    <row r="2" customFormat="false" ht="54.75" hidden="false" customHeight="true" outlineLevel="0" collapsed="false">
      <c r="A2" s="113" t="s">
        <v>409</v>
      </c>
      <c r="B2" s="113"/>
      <c r="C2" s="113"/>
      <c r="D2" s="113"/>
      <c r="E2" s="113"/>
      <c r="F2" s="113"/>
    </row>
    <row r="3" customFormat="false" ht="56.25" hidden="false" customHeight="true" outlineLevel="0" collapsed="false">
      <c r="A3" s="103" t="s">
        <v>410</v>
      </c>
      <c r="B3" s="103"/>
      <c r="C3" s="103"/>
      <c r="D3" s="103"/>
      <c r="E3" s="103"/>
      <c r="F3" s="103"/>
    </row>
    <row r="4" customFormat="false" ht="32.25" hidden="false" customHeight="true" outlineLevel="0" collapsed="false">
      <c r="A4" s="106" t="s">
        <v>411</v>
      </c>
      <c r="B4" s="106"/>
      <c r="C4" s="106"/>
      <c r="D4" s="106"/>
      <c r="E4" s="106"/>
      <c r="F4" s="106"/>
    </row>
    <row r="5" customFormat="false" ht="32.25" hidden="false" customHeight="true" outlineLevel="0" collapsed="false">
      <c r="A5" s="106" t="s">
        <v>412</v>
      </c>
      <c r="B5" s="106"/>
      <c r="C5" s="106"/>
      <c r="D5" s="106"/>
      <c r="E5" s="106"/>
      <c r="F5" s="106"/>
    </row>
    <row r="6" customFormat="false" ht="29.25" hidden="false" customHeight="true" outlineLevel="0" collapsed="false">
      <c r="A6" s="106" t="s">
        <v>413</v>
      </c>
      <c r="B6" s="106"/>
      <c r="C6" s="106"/>
      <c r="D6" s="106"/>
      <c r="E6" s="106"/>
      <c r="F6" s="106"/>
    </row>
    <row r="7" customFormat="false" ht="54.75" hidden="false" customHeight="true" outlineLevel="0" collapsed="false">
      <c r="A7" s="106" t="s">
        <v>414</v>
      </c>
      <c r="B7" s="106"/>
      <c r="C7" s="106"/>
      <c r="D7" s="106"/>
      <c r="E7" s="106"/>
      <c r="F7" s="106"/>
    </row>
    <row r="8" customFormat="false" ht="21" hidden="false" customHeight="true" outlineLevel="0" collapsed="false">
      <c r="A8" s="115"/>
      <c r="B8" s="115"/>
      <c r="C8" s="115"/>
      <c r="D8" s="115"/>
      <c r="E8" s="115"/>
      <c r="F8" s="115"/>
    </row>
    <row r="9" customFormat="false" ht="15.6" hidden="false" customHeight="false" outlineLevel="0" collapsed="false">
      <c r="A9" s="116" t="s">
        <v>415</v>
      </c>
      <c r="B9" s="116"/>
      <c r="C9" s="116"/>
      <c r="D9" s="116"/>
      <c r="E9" s="116"/>
      <c r="F9" s="116"/>
    </row>
    <row r="10" customFormat="false" ht="17.25" hidden="false" customHeight="true" outlineLevel="0" collapsed="false">
      <c r="A10" s="116" t="s">
        <v>416</v>
      </c>
      <c r="B10" s="116"/>
      <c r="C10" s="116"/>
      <c r="D10" s="116"/>
      <c r="E10" s="116"/>
      <c r="F10" s="116"/>
    </row>
    <row r="11" customFormat="false" ht="33.75" hidden="false" customHeight="true" outlineLevel="0" collapsed="false">
      <c r="A11" s="103" t="s">
        <v>417</v>
      </c>
      <c r="B11" s="103"/>
      <c r="C11" s="103"/>
      <c r="D11" s="103"/>
      <c r="E11" s="103"/>
      <c r="F11" s="103"/>
    </row>
    <row r="12" customFormat="false" ht="5.25" hidden="false" customHeight="true" outlineLevel="0" collapsed="false">
      <c r="A12" s="117"/>
      <c r="B12" s="117"/>
      <c r="C12" s="117"/>
      <c r="D12" s="117"/>
      <c r="E12" s="117"/>
      <c r="F12" s="117"/>
      <c r="G12" s="118"/>
    </row>
    <row r="13" customFormat="false" ht="89.25" hidden="false" customHeight="true" outlineLevel="0" collapsed="false">
      <c r="A13" s="119" t="s">
        <v>4</v>
      </c>
      <c r="B13" s="119" t="s">
        <v>154</v>
      </c>
      <c r="C13" s="119" t="s">
        <v>418</v>
      </c>
      <c r="D13" s="119" t="s">
        <v>419</v>
      </c>
      <c r="E13" s="120" t="s">
        <v>420</v>
      </c>
      <c r="F13" s="119" t="s">
        <v>421</v>
      </c>
    </row>
    <row r="14" customFormat="false" ht="38.25" hidden="false" customHeight="true" outlineLevel="0" collapsed="false">
      <c r="A14" s="119"/>
      <c r="B14" s="119"/>
      <c r="C14" s="119"/>
      <c r="D14" s="119"/>
      <c r="E14" s="121" t="s">
        <v>422</v>
      </c>
      <c r="F14" s="119"/>
    </row>
    <row r="15" customFormat="false" ht="15.75" hidden="false" customHeight="true" outlineLevel="0" collapsed="false">
      <c r="A15" s="122" t="n">
        <v>1</v>
      </c>
      <c r="B15" s="123" t="n">
        <v>2</v>
      </c>
      <c r="C15" s="124" t="n">
        <v>3</v>
      </c>
      <c r="D15" s="124" t="n">
        <v>4</v>
      </c>
      <c r="E15" s="124" t="n">
        <v>5</v>
      </c>
      <c r="F15" s="124" t="n">
        <v>6</v>
      </c>
    </row>
    <row r="16" customFormat="false" ht="15.75" hidden="false" customHeight="true" outlineLevel="0" collapsed="false">
      <c r="A16" s="125" t="s">
        <v>423</v>
      </c>
      <c r="B16" s="126" t="s">
        <v>424</v>
      </c>
      <c r="C16" s="127"/>
      <c r="D16" s="127"/>
      <c r="E16" s="127"/>
      <c r="F16" s="127"/>
    </row>
    <row r="17" customFormat="false" ht="38.25" hidden="false" customHeight="true" outlineLevel="0" collapsed="false">
      <c r="A17" s="122" t="s">
        <v>10</v>
      </c>
      <c r="B17" s="128" t="s">
        <v>425</v>
      </c>
      <c r="C17" s="127" t="s">
        <v>426</v>
      </c>
      <c r="D17" s="127"/>
      <c r="E17" s="127" t="n">
        <v>3.25</v>
      </c>
      <c r="F17" s="129" t="s">
        <v>427</v>
      </c>
    </row>
    <row r="18" customFormat="false" ht="48" hidden="false" customHeight="true" outlineLevel="0" collapsed="false">
      <c r="A18" s="125" t="s">
        <v>16</v>
      </c>
      <c r="B18" s="128" t="s">
        <v>428</v>
      </c>
      <c r="C18" s="127" t="s">
        <v>429</v>
      </c>
      <c r="D18" s="127" t="n">
        <v>0.2</v>
      </c>
      <c r="E18" s="127" t="n">
        <v>122.71</v>
      </c>
      <c r="F18" s="130" t="n">
        <f aca="false">E18*D18</f>
        <v>24.542</v>
      </c>
    </row>
    <row r="19" customFormat="false" ht="17.25" hidden="false" customHeight="true" outlineLevel="0" collapsed="false">
      <c r="A19" s="122" t="n">
        <v>2</v>
      </c>
      <c r="B19" s="126" t="s">
        <v>430</v>
      </c>
      <c r="C19" s="127"/>
      <c r="D19" s="127"/>
      <c r="E19" s="127"/>
      <c r="F19" s="127"/>
    </row>
    <row r="20" customFormat="false" ht="65.25" hidden="false" customHeight="true" outlineLevel="0" collapsed="false">
      <c r="A20" s="125" t="s">
        <v>43</v>
      </c>
      <c r="B20" s="128" t="s">
        <v>431</v>
      </c>
      <c r="C20" s="127" t="s">
        <v>432</v>
      </c>
      <c r="D20" s="127" t="n">
        <v>1.5</v>
      </c>
      <c r="E20" s="131" t="n">
        <v>23.5</v>
      </c>
      <c r="F20" s="130" t="n">
        <f aca="false">E20*D20</f>
        <v>35.25</v>
      </c>
    </row>
    <row r="21" customFormat="false" ht="50.25" hidden="false" customHeight="true" outlineLevel="0" collapsed="false">
      <c r="A21" s="125" t="s">
        <v>47</v>
      </c>
      <c r="B21" s="128" t="s">
        <v>433</v>
      </c>
      <c r="C21" s="127" t="s">
        <v>432</v>
      </c>
      <c r="D21" s="127" t="n">
        <v>1.8</v>
      </c>
      <c r="E21" s="131" t="n">
        <v>23.5</v>
      </c>
      <c r="F21" s="130" t="n">
        <f aca="false">E21*D21</f>
        <v>42.3</v>
      </c>
    </row>
    <row r="22" customFormat="false" ht="50.25" hidden="false" customHeight="true" outlineLevel="0" collapsed="false">
      <c r="A22" s="125" t="s">
        <v>51</v>
      </c>
      <c r="B22" s="128" t="s">
        <v>434</v>
      </c>
      <c r="C22" s="127" t="s">
        <v>432</v>
      </c>
      <c r="D22" s="127" t="n">
        <v>2.4</v>
      </c>
      <c r="E22" s="131" t="n">
        <v>23.5</v>
      </c>
      <c r="F22" s="130" t="n">
        <f aca="false">E22*D22</f>
        <v>56.4</v>
      </c>
    </row>
    <row r="23" customFormat="false" ht="64.5" hidden="false" customHeight="true" outlineLevel="0" collapsed="false">
      <c r="A23" s="125" t="s">
        <v>435</v>
      </c>
      <c r="B23" s="128" t="s">
        <v>436</v>
      </c>
      <c r="C23" s="127" t="s">
        <v>432</v>
      </c>
      <c r="D23" s="132" t="n">
        <v>3</v>
      </c>
      <c r="E23" s="131" t="n">
        <v>23.5</v>
      </c>
      <c r="F23" s="130" t="n">
        <f aca="false">E23*D23</f>
        <v>70.5</v>
      </c>
    </row>
    <row r="24" customFormat="false" ht="64.5" hidden="false" customHeight="true" outlineLevel="0" collapsed="false">
      <c r="A24" s="125" t="s">
        <v>437</v>
      </c>
      <c r="B24" s="128" t="s">
        <v>438</v>
      </c>
      <c r="C24" s="127" t="s">
        <v>432</v>
      </c>
      <c r="D24" s="132" t="n">
        <v>3</v>
      </c>
      <c r="E24" s="131" t="n">
        <v>23.5</v>
      </c>
      <c r="F24" s="130" t="n">
        <f aca="false">E24*D24</f>
        <v>70.5</v>
      </c>
    </row>
    <row r="25" customFormat="false" ht="64.5" hidden="false" customHeight="true" outlineLevel="0" collapsed="false">
      <c r="A25" s="125" t="s">
        <v>439</v>
      </c>
      <c r="B25" s="128" t="s">
        <v>440</v>
      </c>
      <c r="C25" s="127" t="s">
        <v>432</v>
      </c>
      <c r="D25" s="127" t="n">
        <v>3.6</v>
      </c>
      <c r="E25" s="131" t="n">
        <v>23.5</v>
      </c>
      <c r="F25" s="130" t="n">
        <f aca="false">E25*D25</f>
        <v>84.6</v>
      </c>
    </row>
    <row r="26" customFormat="false" ht="21.75" hidden="false" customHeight="true" outlineLevel="0" collapsed="false">
      <c r="A26" s="122" t="n">
        <v>3</v>
      </c>
      <c r="B26" s="126" t="s">
        <v>441</v>
      </c>
      <c r="C26" s="127"/>
      <c r="D26" s="127"/>
      <c r="E26" s="127"/>
      <c r="F26" s="129"/>
    </row>
    <row r="27" customFormat="false" ht="50.25" hidden="false" customHeight="true" outlineLevel="0" collapsed="false">
      <c r="A27" s="125" t="s">
        <v>58</v>
      </c>
      <c r="B27" s="128" t="s">
        <v>442</v>
      </c>
      <c r="C27" s="127" t="s">
        <v>432</v>
      </c>
      <c r="D27" s="127" t="n">
        <v>3.6</v>
      </c>
      <c r="E27" s="127" t="n">
        <v>24.48</v>
      </c>
      <c r="F27" s="130" t="n">
        <f aca="false">E27*D27</f>
        <v>88.128</v>
      </c>
    </row>
    <row r="28" customFormat="false" ht="34.2" hidden="false" customHeight="true" outlineLevel="0" collapsed="false">
      <c r="A28" s="133"/>
      <c r="B28" s="133"/>
      <c r="C28" s="133"/>
      <c r="D28" s="133"/>
    </row>
    <row r="29" customFormat="false" ht="53.25" hidden="false" customHeight="true" outlineLevel="0" collapsed="false">
      <c r="A29" s="117" t="s">
        <v>443</v>
      </c>
      <c r="B29" s="117"/>
      <c r="C29" s="117"/>
      <c r="D29" s="117"/>
      <c r="E29" s="117"/>
      <c r="F29" s="117"/>
    </row>
    <row r="30" customFormat="false" ht="45" hidden="false" customHeight="true" outlineLevel="0" collapsed="false">
      <c r="A30" s="134" t="s">
        <v>444</v>
      </c>
      <c r="B30" s="134"/>
      <c r="C30" s="134"/>
      <c r="D30" s="134"/>
      <c r="E30" s="134"/>
      <c r="F30" s="134"/>
    </row>
    <row r="31" customFormat="false" ht="78" hidden="false" customHeight="true" outlineLevel="0" collapsed="false">
      <c r="A31" s="119" t="s">
        <v>4</v>
      </c>
      <c r="B31" s="119" t="s">
        <v>154</v>
      </c>
      <c r="C31" s="119" t="s">
        <v>418</v>
      </c>
      <c r="D31" s="119" t="s">
        <v>419</v>
      </c>
      <c r="E31" s="120" t="s">
        <v>420</v>
      </c>
      <c r="F31" s="119" t="s">
        <v>421</v>
      </c>
    </row>
    <row r="32" customFormat="false" ht="45.75" hidden="false" customHeight="true" outlineLevel="0" collapsed="false">
      <c r="A32" s="119"/>
      <c r="B32" s="119"/>
      <c r="C32" s="119"/>
      <c r="D32" s="119"/>
      <c r="E32" s="121" t="s">
        <v>422</v>
      </c>
      <c r="F32" s="119"/>
    </row>
    <row r="33" customFormat="false" ht="16.2" hidden="false" customHeight="false" outlineLevel="0" collapsed="false">
      <c r="A33" s="122" t="n">
        <v>1</v>
      </c>
      <c r="B33" s="123" t="n">
        <v>2</v>
      </c>
      <c r="C33" s="124" t="n">
        <v>3</v>
      </c>
      <c r="D33" s="124" t="n">
        <v>4</v>
      </c>
      <c r="E33" s="124" t="n">
        <v>5</v>
      </c>
      <c r="F33" s="124" t="n">
        <v>6</v>
      </c>
    </row>
    <row r="34" customFormat="false" ht="16.2" hidden="false" customHeight="false" outlineLevel="0" collapsed="false">
      <c r="A34" s="122" t="n">
        <v>1</v>
      </c>
      <c r="B34" s="126" t="s">
        <v>430</v>
      </c>
      <c r="C34" s="127"/>
      <c r="D34" s="127"/>
      <c r="E34" s="127"/>
      <c r="F34" s="127"/>
    </row>
    <row r="35" customFormat="false" ht="63" hidden="false" customHeight="false" outlineLevel="0" collapsed="false">
      <c r="A35" s="125" t="s">
        <v>10</v>
      </c>
      <c r="B35" s="128" t="s">
        <v>431</v>
      </c>
      <c r="C35" s="127" t="s">
        <v>432</v>
      </c>
      <c r="D35" s="127" t="n">
        <v>1.5</v>
      </c>
      <c r="E35" s="131" t="n">
        <v>23.5</v>
      </c>
      <c r="F35" s="130" t="n">
        <f aca="false">E35*D35</f>
        <v>35.25</v>
      </c>
    </row>
    <row r="36" customFormat="false" ht="47.4" hidden="false" customHeight="false" outlineLevel="0" collapsed="false">
      <c r="A36" s="125" t="s">
        <v>16</v>
      </c>
      <c r="B36" s="128" t="s">
        <v>433</v>
      </c>
      <c r="C36" s="127" t="s">
        <v>432</v>
      </c>
      <c r="D36" s="127" t="n">
        <v>1.8</v>
      </c>
      <c r="E36" s="131" t="n">
        <v>23.5</v>
      </c>
      <c r="F36" s="130" t="n">
        <f aca="false">E36*D36</f>
        <v>42.3</v>
      </c>
    </row>
    <row r="37" customFormat="false" ht="47.4" hidden="false" customHeight="false" outlineLevel="0" collapsed="false">
      <c r="A37" s="125" t="s">
        <v>20</v>
      </c>
      <c r="B37" s="128" t="s">
        <v>434</v>
      </c>
      <c r="C37" s="127" t="s">
        <v>432</v>
      </c>
      <c r="D37" s="127" t="n">
        <v>2.4</v>
      </c>
      <c r="E37" s="131" t="n">
        <v>23.5</v>
      </c>
      <c r="F37" s="130" t="n">
        <f aca="false">E37*D37</f>
        <v>56.4</v>
      </c>
    </row>
    <row r="38" customFormat="false" ht="63" hidden="false" customHeight="false" outlineLevel="0" collapsed="false">
      <c r="A38" s="125" t="s">
        <v>24</v>
      </c>
      <c r="B38" s="128" t="s">
        <v>436</v>
      </c>
      <c r="C38" s="127" t="s">
        <v>432</v>
      </c>
      <c r="D38" s="132" t="n">
        <v>3</v>
      </c>
      <c r="E38" s="131" t="n">
        <v>23.5</v>
      </c>
      <c r="F38" s="130" t="n">
        <f aca="false">E38*D38</f>
        <v>70.5</v>
      </c>
    </row>
    <row r="39" customFormat="false" ht="63" hidden="false" customHeight="false" outlineLevel="0" collapsed="false">
      <c r="A39" s="125" t="s">
        <v>28</v>
      </c>
      <c r="B39" s="128" t="s">
        <v>438</v>
      </c>
      <c r="C39" s="127" t="s">
        <v>432</v>
      </c>
      <c r="D39" s="132" t="n">
        <v>3</v>
      </c>
      <c r="E39" s="131" t="n">
        <v>23.5</v>
      </c>
      <c r="F39" s="130" t="n">
        <f aca="false">E39*D39</f>
        <v>70.5</v>
      </c>
    </row>
    <row r="40" customFormat="false" ht="63" hidden="false" customHeight="false" outlineLevel="0" collapsed="false">
      <c r="A40" s="125" t="s">
        <v>32</v>
      </c>
      <c r="B40" s="128" t="s">
        <v>440</v>
      </c>
      <c r="C40" s="127" t="s">
        <v>432</v>
      </c>
      <c r="D40" s="127" t="n">
        <v>3.6</v>
      </c>
      <c r="E40" s="131" t="n">
        <v>23.5</v>
      </c>
      <c r="F40" s="130" t="n">
        <f aca="false">E40*D40</f>
        <v>84.6</v>
      </c>
    </row>
    <row r="41" customFormat="false" ht="16.2" hidden="false" customHeight="false" outlineLevel="0" collapsed="false">
      <c r="A41" s="122" t="n">
        <v>2</v>
      </c>
      <c r="B41" s="126" t="s">
        <v>441</v>
      </c>
      <c r="C41" s="127"/>
      <c r="D41" s="127"/>
      <c r="E41" s="127"/>
      <c r="F41" s="129"/>
    </row>
    <row r="42" customFormat="false" ht="47.4" hidden="false" customHeight="false" outlineLevel="0" collapsed="false">
      <c r="A42" s="125" t="s">
        <v>43</v>
      </c>
      <c r="B42" s="128" t="s">
        <v>442</v>
      </c>
      <c r="C42" s="127" t="s">
        <v>432</v>
      </c>
      <c r="D42" s="127" t="n">
        <v>3.6</v>
      </c>
      <c r="E42" s="127" t="n">
        <v>24.48</v>
      </c>
      <c r="F42" s="130" t="n">
        <f aca="false">E42*D42</f>
        <v>88.128</v>
      </c>
    </row>
    <row r="43" customFormat="false" ht="15.6" hidden="false" customHeight="false" outlineLevel="0" collapsed="false">
      <c r="A43" s="133"/>
      <c r="B43" s="133"/>
      <c r="C43" s="133"/>
      <c r="D43" s="133"/>
    </row>
    <row r="44" customFormat="false" ht="45" hidden="false" customHeight="true" outlineLevel="0" collapsed="false">
      <c r="A44" s="134" t="s">
        <v>445</v>
      </c>
      <c r="B44" s="134"/>
      <c r="C44" s="134"/>
      <c r="D44" s="134"/>
      <c r="E44" s="134"/>
      <c r="F44" s="134"/>
    </row>
    <row r="45" customFormat="false" ht="80.25" hidden="false" customHeight="true" outlineLevel="0" collapsed="false">
      <c r="A45" s="119" t="s">
        <v>4</v>
      </c>
      <c r="B45" s="119" t="s">
        <v>154</v>
      </c>
      <c r="C45" s="119" t="s">
        <v>418</v>
      </c>
      <c r="D45" s="119" t="s">
        <v>419</v>
      </c>
      <c r="E45" s="120" t="s">
        <v>420</v>
      </c>
      <c r="F45" s="119" t="s">
        <v>421</v>
      </c>
    </row>
    <row r="46" customFormat="false" ht="43.5" hidden="false" customHeight="true" outlineLevel="0" collapsed="false">
      <c r="A46" s="119"/>
      <c r="B46" s="119"/>
      <c r="C46" s="119"/>
      <c r="D46" s="119"/>
      <c r="E46" s="121" t="s">
        <v>422</v>
      </c>
      <c r="F46" s="119"/>
    </row>
    <row r="47" customFormat="false" ht="16.2" hidden="false" customHeight="false" outlineLevel="0" collapsed="false">
      <c r="A47" s="122" t="n">
        <v>1</v>
      </c>
      <c r="B47" s="123" t="n">
        <v>2</v>
      </c>
      <c r="C47" s="124" t="n">
        <v>3</v>
      </c>
      <c r="D47" s="124" t="n">
        <v>4</v>
      </c>
      <c r="E47" s="124" t="n">
        <v>5</v>
      </c>
      <c r="F47" s="124" t="n">
        <v>6</v>
      </c>
    </row>
    <row r="48" customFormat="false" ht="16.2" hidden="false" customHeight="false" outlineLevel="0" collapsed="false">
      <c r="A48" s="122" t="n">
        <v>1</v>
      </c>
      <c r="B48" s="126" t="s">
        <v>430</v>
      </c>
      <c r="C48" s="127"/>
      <c r="D48" s="127"/>
      <c r="E48" s="127"/>
      <c r="F48" s="127"/>
    </row>
    <row r="49" customFormat="false" ht="63" hidden="false" customHeight="false" outlineLevel="0" collapsed="false">
      <c r="A49" s="125" t="s">
        <v>10</v>
      </c>
      <c r="B49" s="128" t="s">
        <v>446</v>
      </c>
      <c r="C49" s="127" t="s">
        <v>432</v>
      </c>
      <c r="D49" s="127" t="n">
        <v>1.5</v>
      </c>
      <c r="E49" s="131" t="n">
        <v>24.91</v>
      </c>
      <c r="F49" s="130" t="n">
        <f aca="false">E49*D49</f>
        <v>37.365</v>
      </c>
    </row>
    <row r="50" customFormat="false" ht="47.4" hidden="false" customHeight="false" outlineLevel="0" collapsed="false">
      <c r="A50" s="125" t="s">
        <v>16</v>
      </c>
      <c r="B50" s="128" t="s">
        <v>447</v>
      </c>
      <c r="C50" s="127" t="s">
        <v>432</v>
      </c>
      <c r="D50" s="127" t="n">
        <v>1.8</v>
      </c>
      <c r="E50" s="131" t="n">
        <v>24.91</v>
      </c>
      <c r="F50" s="130" t="n">
        <f aca="false">E50*D50</f>
        <v>44.838</v>
      </c>
    </row>
    <row r="51" customFormat="false" ht="47.4" hidden="false" customHeight="false" outlineLevel="0" collapsed="false">
      <c r="A51" s="125" t="s">
        <v>20</v>
      </c>
      <c r="B51" s="128" t="s">
        <v>448</v>
      </c>
      <c r="C51" s="127" t="s">
        <v>432</v>
      </c>
      <c r="D51" s="127" t="n">
        <v>2.4</v>
      </c>
      <c r="E51" s="131" t="n">
        <v>24.91</v>
      </c>
      <c r="F51" s="130" t="n">
        <f aca="false">E51*D51</f>
        <v>59.784</v>
      </c>
    </row>
    <row r="52" customFormat="false" ht="63" hidden="false" customHeight="false" outlineLevel="0" collapsed="false">
      <c r="A52" s="125" t="s">
        <v>24</v>
      </c>
      <c r="B52" s="128" t="s">
        <v>449</v>
      </c>
      <c r="C52" s="127" t="s">
        <v>432</v>
      </c>
      <c r="D52" s="132" t="n">
        <v>3</v>
      </c>
      <c r="E52" s="131" t="n">
        <v>24.91</v>
      </c>
      <c r="F52" s="130" t="n">
        <f aca="false">E52*D52</f>
        <v>74.73</v>
      </c>
    </row>
    <row r="53" customFormat="false" ht="63" hidden="false" customHeight="false" outlineLevel="0" collapsed="false">
      <c r="A53" s="125" t="s">
        <v>28</v>
      </c>
      <c r="B53" s="128" t="s">
        <v>450</v>
      </c>
      <c r="C53" s="127" t="s">
        <v>432</v>
      </c>
      <c r="D53" s="132" t="n">
        <v>3</v>
      </c>
      <c r="E53" s="131" t="n">
        <v>24.91</v>
      </c>
      <c r="F53" s="130" t="n">
        <f aca="false">E53*D53</f>
        <v>74.73</v>
      </c>
    </row>
    <row r="54" customFormat="false" ht="63" hidden="false" customHeight="false" outlineLevel="0" collapsed="false">
      <c r="A54" s="125" t="s">
        <v>32</v>
      </c>
      <c r="B54" s="128" t="s">
        <v>451</v>
      </c>
      <c r="C54" s="127" t="s">
        <v>432</v>
      </c>
      <c r="D54" s="127" t="n">
        <v>3.6</v>
      </c>
      <c r="E54" s="131" t="n">
        <v>24.91</v>
      </c>
      <c r="F54" s="130" t="n">
        <f aca="false">E54*D54</f>
        <v>89.676</v>
      </c>
    </row>
    <row r="55" customFormat="false" ht="16.2" hidden="false" customHeight="false" outlineLevel="0" collapsed="false">
      <c r="A55" s="122" t="n">
        <v>2</v>
      </c>
      <c r="B55" s="126" t="s">
        <v>441</v>
      </c>
      <c r="C55" s="127"/>
      <c r="D55" s="127"/>
      <c r="E55" s="127"/>
      <c r="F55" s="129"/>
    </row>
    <row r="56" customFormat="false" ht="47.4" hidden="false" customHeight="false" outlineLevel="0" collapsed="false">
      <c r="A56" s="125" t="s">
        <v>43</v>
      </c>
      <c r="B56" s="128" t="s">
        <v>452</v>
      </c>
      <c r="C56" s="127" t="s">
        <v>432</v>
      </c>
      <c r="D56" s="127" t="n">
        <v>3.6</v>
      </c>
      <c r="E56" s="127" t="n">
        <v>25.95</v>
      </c>
      <c r="F56" s="130" t="n">
        <f aca="false">E56*D56</f>
        <v>93.42</v>
      </c>
    </row>
    <row r="57" customFormat="false" ht="15.6" hidden="false" customHeight="false" outlineLevel="0" collapsed="false">
      <c r="A57" s="133"/>
      <c r="B57" s="133"/>
      <c r="C57" s="133"/>
      <c r="D57" s="133"/>
    </row>
    <row r="58" customFormat="false" ht="45" hidden="false" customHeight="true" outlineLevel="0" collapsed="false">
      <c r="A58" s="134" t="s">
        <v>453</v>
      </c>
      <c r="B58" s="134"/>
      <c r="C58" s="134"/>
      <c r="D58" s="134"/>
      <c r="E58" s="134"/>
      <c r="F58" s="134"/>
    </row>
    <row r="59" customFormat="false" ht="78" hidden="false" customHeight="true" outlineLevel="0" collapsed="false">
      <c r="A59" s="119" t="s">
        <v>4</v>
      </c>
      <c r="B59" s="119" t="s">
        <v>154</v>
      </c>
      <c r="C59" s="119" t="s">
        <v>418</v>
      </c>
      <c r="D59" s="119" t="s">
        <v>419</v>
      </c>
      <c r="E59" s="120" t="s">
        <v>420</v>
      </c>
      <c r="F59" s="119" t="s">
        <v>421</v>
      </c>
    </row>
    <row r="60" customFormat="false" ht="43.5" hidden="false" customHeight="true" outlineLevel="0" collapsed="false">
      <c r="A60" s="119"/>
      <c r="B60" s="119"/>
      <c r="C60" s="119"/>
      <c r="D60" s="119"/>
      <c r="E60" s="121" t="s">
        <v>422</v>
      </c>
      <c r="F60" s="119"/>
    </row>
    <row r="61" customFormat="false" ht="16.2" hidden="false" customHeight="false" outlineLevel="0" collapsed="false">
      <c r="A61" s="122" t="n">
        <v>1</v>
      </c>
      <c r="B61" s="123" t="n">
        <v>2</v>
      </c>
      <c r="C61" s="124" t="n">
        <v>3</v>
      </c>
      <c r="D61" s="124" t="n">
        <v>4</v>
      </c>
      <c r="E61" s="124" t="n">
        <v>5</v>
      </c>
      <c r="F61" s="124" t="n">
        <v>6</v>
      </c>
    </row>
    <row r="62" customFormat="false" ht="16.2" hidden="false" customHeight="false" outlineLevel="0" collapsed="false">
      <c r="A62" s="122" t="n">
        <v>1</v>
      </c>
      <c r="B62" s="126" t="s">
        <v>430</v>
      </c>
      <c r="C62" s="127"/>
      <c r="D62" s="127"/>
      <c r="E62" s="127"/>
      <c r="F62" s="127"/>
    </row>
    <row r="63" customFormat="false" ht="63" hidden="false" customHeight="false" outlineLevel="0" collapsed="false">
      <c r="A63" s="125" t="s">
        <v>10</v>
      </c>
      <c r="B63" s="128" t="s">
        <v>454</v>
      </c>
      <c r="C63" s="127" t="s">
        <v>432</v>
      </c>
      <c r="D63" s="127" t="n">
        <v>1.5</v>
      </c>
      <c r="E63" s="131" t="n">
        <v>25.98</v>
      </c>
      <c r="F63" s="130" t="n">
        <f aca="false">E63*D63</f>
        <v>38.97</v>
      </c>
    </row>
    <row r="64" customFormat="false" ht="47.4" hidden="false" customHeight="false" outlineLevel="0" collapsed="false">
      <c r="A64" s="125" t="s">
        <v>16</v>
      </c>
      <c r="B64" s="128" t="s">
        <v>455</v>
      </c>
      <c r="C64" s="127" t="s">
        <v>432</v>
      </c>
      <c r="D64" s="127" t="n">
        <v>1.8</v>
      </c>
      <c r="E64" s="131" t="n">
        <v>25.98</v>
      </c>
      <c r="F64" s="130" t="n">
        <f aca="false">E64*D64</f>
        <v>46.764</v>
      </c>
    </row>
    <row r="65" customFormat="false" ht="47.4" hidden="false" customHeight="false" outlineLevel="0" collapsed="false">
      <c r="A65" s="125" t="s">
        <v>20</v>
      </c>
      <c r="B65" s="128" t="s">
        <v>456</v>
      </c>
      <c r="C65" s="127" t="s">
        <v>432</v>
      </c>
      <c r="D65" s="127" t="n">
        <v>2.4</v>
      </c>
      <c r="E65" s="131" t="n">
        <v>25.98</v>
      </c>
      <c r="F65" s="130" t="n">
        <f aca="false">E65*D65</f>
        <v>62.352</v>
      </c>
    </row>
    <row r="66" customFormat="false" ht="63" hidden="false" customHeight="false" outlineLevel="0" collapsed="false">
      <c r="A66" s="125" t="s">
        <v>24</v>
      </c>
      <c r="B66" s="128" t="s">
        <v>457</v>
      </c>
      <c r="C66" s="127" t="s">
        <v>432</v>
      </c>
      <c r="D66" s="132" t="n">
        <v>3</v>
      </c>
      <c r="E66" s="131" t="n">
        <v>25.98</v>
      </c>
      <c r="F66" s="130" t="n">
        <f aca="false">E66*D66</f>
        <v>77.94</v>
      </c>
    </row>
    <row r="67" customFormat="false" ht="63" hidden="false" customHeight="false" outlineLevel="0" collapsed="false">
      <c r="A67" s="125" t="s">
        <v>28</v>
      </c>
      <c r="B67" s="128" t="s">
        <v>458</v>
      </c>
      <c r="C67" s="127" t="s">
        <v>432</v>
      </c>
      <c r="D67" s="132" t="n">
        <v>3</v>
      </c>
      <c r="E67" s="131" t="n">
        <v>25.98</v>
      </c>
      <c r="F67" s="130" t="n">
        <f aca="false">E67*D67</f>
        <v>77.94</v>
      </c>
    </row>
    <row r="68" customFormat="false" ht="63" hidden="false" customHeight="false" outlineLevel="0" collapsed="false">
      <c r="A68" s="125" t="s">
        <v>32</v>
      </c>
      <c r="B68" s="128" t="s">
        <v>459</v>
      </c>
      <c r="C68" s="127" t="s">
        <v>432</v>
      </c>
      <c r="D68" s="127" t="n">
        <v>3.6</v>
      </c>
      <c r="E68" s="131" t="n">
        <v>25.98</v>
      </c>
      <c r="F68" s="130" t="n">
        <f aca="false">E68*D68</f>
        <v>93.528</v>
      </c>
    </row>
    <row r="69" customFormat="false" ht="16.2" hidden="false" customHeight="false" outlineLevel="0" collapsed="false">
      <c r="A69" s="122" t="n">
        <v>2</v>
      </c>
      <c r="B69" s="126" t="s">
        <v>441</v>
      </c>
      <c r="C69" s="127"/>
      <c r="D69" s="127"/>
      <c r="E69" s="127"/>
      <c r="F69" s="129"/>
    </row>
    <row r="70" customFormat="false" ht="47.4" hidden="false" customHeight="false" outlineLevel="0" collapsed="false">
      <c r="A70" s="125" t="s">
        <v>43</v>
      </c>
      <c r="B70" s="128" t="s">
        <v>460</v>
      </c>
      <c r="C70" s="127" t="s">
        <v>432</v>
      </c>
      <c r="D70" s="127" t="n">
        <v>3.6</v>
      </c>
      <c r="E70" s="127" t="n">
        <v>27.07</v>
      </c>
      <c r="F70" s="130" t="n">
        <f aca="false">E70*D70</f>
        <v>97.452</v>
      </c>
    </row>
  </sheetData>
  <mergeCells count="33"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3:A14"/>
    <mergeCell ref="B13:B14"/>
    <mergeCell ref="C13:C14"/>
    <mergeCell ref="D13:D14"/>
    <mergeCell ref="F13:F14"/>
    <mergeCell ref="A29:F29"/>
    <mergeCell ref="A30:F30"/>
    <mergeCell ref="A31:A32"/>
    <mergeCell ref="B31:B32"/>
    <mergeCell ref="C31:C32"/>
    <mergeCell ref="D31:D32"/>
    <mergeCell ref="F31:F32"/>
    <mergeCell ref="A44:F44"/>
    <mergeCell ref="A45:A46"/>
    <mergeCell ref="B45:B46"/>
    <mergeCell ref="C45:C46"/>
    <mergeCell ref="D45:D46"/>
    <mergeCell ref="F45:F46"/>
    <mergeCell ref="A58:F58"/>
    <mergeCell ref="A59:A60"/>
    <mergeCell ref="B59:B60"/>
    <mergeCell ref="C59:C60"/>
    <mergeCell ref="D59:D60"/>
    <mergeCell ref="F59:F60"/>
  </mergeCells>
  <printOptions headings="false" gridLines="false" gridLinesSet="true" horizontalCentered="false" verticalCentered="false"/>
  <pageMargins left="0.659722222222222" right="0.2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87"/>
    <col collapsed="false" customWidth="true" hidden="false" outlineLevel="0" max="4" min="4" style="0" width="11.99"/>
    <col collapsed="false" customWidth="true" hidden="false" outlineLevel="0" max="5" min="5" style="42" width="10.32"/>
    <col collapsed="false" customWidth="true" hidden="false" outlineLevel="0" max="6" min="6" style="42" width="10.87"/>
    <col collapsed="false" customWidth="true" hidden="false" outlineLevel="0" max="7" min="7" style="42" width="8.87"/>
  </cols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G2" s="43" t="s">
        <v>134</v>
      </c>
    </row>
    <row r="3" customFormat="false" ht="38.25" hidden="false" customHeight="true" outlineLevel="0" collapsed="false">
      <c r="B3" s="44" t="s">
        <v>135</v>
      </c>
      <c r="C3" s="44"/>
      <c r="D3" s="44"/>
      <c r="E3" s="44"/>
      <c r="F3" s="44"/>
      <c r="G3" s="44"/>
    </row>
    <row r="4" customFormat="false" ht="13.2" hidden="false" customHeight="false" outlineLevel="0" collapsed="false">
      <c r="A4" s="2" t="s">
        <v>136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45" t="s">
        <v>137</v>
      </c>
      <c r="B5" s="45"/>
      <c r="C5" s="45"/>
      <c r="D5" s="45"/>
      <c r="E5" s="45"/>
      <c r="F5" s="45"/>
      <c r="G5" s="45"/>
    </row>
    <row r="7" s="47" customFormat="true" ht="51" hidden="false" customHeight="true" outlineLevel="0" collapsed="false">
      <c r="A7" s="46" t="s">
        <v>4</v>
      </c>
      <c r="B7" s="46" t="s">
        <v>138</v>
      </c>
      <c r="C7" s="46" t="s">
        <v>139</v>
      </c>
      <c r="D7" s="46" t="s">
        <v>140</v>
      </c>
      <c r="E7" s="46" t="s">
        <v>141</v>
      </c>
      <c r="F7" s="46" t="s">
        <v>142</v>
      </c>
      <c r="G7" s="46" t="s">
        <v>143</v>
      </c>
    </row>
    <row r="8" customFormat="false" ht="13.2" hidden="false" customHeight="false" outlineLevel="0" collapsed="false">
      <c r="A8" s="9" t="n">
        <v>1</v>
      </c>
      <c r="B8" s="9" t="s">
        <v>144</v>
      </c>
      <c r="C8" s="9" t="n">
        <v>1</v>
      </c>
      <c r="D8" s="48" t="n">
        <v>1109.75</v>
      </c>
      <c r="E8" s="49" t="n">
        <v>3</v>
      </c>
      <c r="F8" s="49" t="n">
        <v>2</v>
      </c>
      <c r="G8" s="49" t="n">
        <v>16</v>
      </c>
    </row>
    <row r="9" customFormat="false" ht="13.2" hidden="false" customHeight="false" outlineLevel="0" collapsed="false">
      <c r="A9" s="9" t="n">
        <v>2</v>
      </c>
      <c r="B9" s="9" t="s">
        <v>144</v>
      </c>
      <c r="C9" s="9" t="n">
        <v>2</v>
      </c>
      <c r="D9" s="48" t="n">
        <v>1181.2</v>
      </c>
      <c r="E9" s="49" t="n">
        <v>3</v>
      </c>
      <c r="F9" s="49" t="n">
        <v>2</v>
      </c>
      <c r="G9" s="49" t="n">
        <v>18</v>
      </c>
    </row>
    <row r="10" customFormat="false" ht="13.2" hidden="false" customHeight="false" outlineLevel="0" collapsed="false">
      <c r="A10" s="9" t="n">
        <v>3</v>
      </c>
      <c r="B10" s="9" t="s">
        <v>144</v>
      </c>
      <c r="C10" s="9" t="n">
        <v>3</v>
      </c>
      <c r="D10" s="48" t="n">
        <v>1044</v>
      </c>
      <c r="E10" s="49" t="n">
        <v>3</v>
      </c>
      <c r="F10" s="49" t="n">
        <v>2</v>
      </c>
      <c r="G10" s="49" t="n">
        <v>16</v>
      </c>
    </row>
    <row r="11" customFormat="false" ht="13.2" hidden="false" customHeight="false" outlineLevel="0" collapsed="false">
      <c r="A11" s="9" t="n">
        <v>4</v>
      </c>
      <c r="B11" s="9" t="s">
        <v>144</v>
      </c>
      <c r="C11" s="9" t="n">
        <v>4</v>
      </c>
      <c r="D11" s="48" t="n">
        <v>942.9</v>
      </c>
      <c r="E11" s="49" t="n">
        <v>3</v>
      </c>
      <c r="F11" s="49" t="n">
        <v>2</v>
      </c>
      <c r="G11" s="49" t="n">
        <v>24</v>
      </c>
    </row>
    <row r="12" customFormat="false" ht="13.2" hidden="false" customHeight="false" outlineLevel="0" collapsed="false">
      <c r="A12" s="9" t="n">
        <v>5</v>
      </c>
      <c r="B12" s="9" t="s">
        <v>144</v>
      </c>
      <c r="C12" s="9" t="n">
        <v>5</v>
      </c>
      <c r="D12" s="48" t="n">
        <v>972.7</v>
      </c>
      <c r="E12" s="49" t="n">
        <v>3</v>
      </c>
      <c r="F12" s="49" t="n">
        <v>2</v>
      </c>
      <c r="G12" s="49" t="n">
        <v>24</v>
      </c>
    </row>
    <row r="13" customFormat="false" ht="13.2" hidden="false" customHeight="false" outlineLevel="0" collapsed="false">
      <c r="A13" s="9" t="n">
        <v>6</v>
      </c>
      <c r="B13" s="9" t="s">
        <v>144</v>
      </c>
      <c r="C13" s="9" t="n">
        <v>6</v>
      </c>
      <c r="D13" s="48" t="n">
        <v>1046.2</v>
      </c>
      <c r="E13" s="49" t="n">
        <v>3</v>
      </c>
      <c r="F13" s="49" t="n">
        <v>2</v>
      </c>
      <c r="G13" s="49" t="n">
        <v>24</v>
      </c>
    </row>
    <row r="14" customFormat="false" ht="13.2" hidden="false" customHeight="false" outlineLevel="0" collapsed="false">
      <c r="A14" s="9" t="n">
        <v>7</v>
      </c>
      <c r="B14" s="9" t="s">
        <v>144</v>
      </c>
      <c r="C14" s="9" t="n">
        <v>7</v>
      </c>
      <c r="D14" s="48" t="n">
        <v>354</v>
      </c>
      <c r="E14" s="49" t="n">
        <v>3</v>
      </c>
      <c r="F14" s="49" t="n">
        <v>1</v>
      </c>
      <c r="G14" s="49" t="n">
        <v>9</v>
      </c>
    </row>
    <row r="15" customFormat="false" ht="13.2" hidden="false" customHeight="false" outlineLevel="0" collapsed="false">
      <c r="A15" s="9" t="n">
        <v>8</v>
      </c>
      <c r="B15" s="9" t="s">
        <v>145</v>
      </c>
      <c r="C15" s="9" t="n">
        <v>1</v>
      </c>
      <c r="D15" s="48" t="n">
        <v>618.9</v>
      </c>
      <c r="E15" s="49" t="n">
        <v>2</v>
      </c>
      <c r="F15" s="49" t="n">
        <v>2</v>
      </c>
      <c r="G15" s="49" t="n">
        <v>16</v>
      </c>
    </row>
    <row r="16" customFormat="false" ht="13.2" hidden="false" customHeight="false" outlineLevel="0" collapsed="false">
      <c r="A16" s="9" t="n">
        <v>9</v>
      </c>
      <c r="B16" s="9" t="s">
        <v>145</v>
      </c>
      <c r="C16" s="9" t="n">
        <v>3</v>
      </c>
      <c r="D16" s="48" t="n">
        <v>617.1</v>
      </c>
      <c r="E16" s="49" t="n">
        <v>2</v>
      </c>
      <c r="F16" s="49" t="n">
        <v>2</v>
      </c>
      <c r="G16" s="49" t="n">
        <v>16</v>
      </c>
    </row>
    <row r="17" customFormat="false" ht="13.2" hidden="false" customHeight="false" outlineLevel="0" collapsed="false">
      <c r="A17" s="9" t="n">
        <v>10</v>
      </c>
      <c r="B17" s="9" t="s">
        <v>145</v>
      </c>
      <c r="C17" s="9" t="n">
        <v>4</v>
      </c>
      <c r="D17" s="48" t="n">
        <v>627.2</v>
      </c>
      <c r="E17" s="49" t="n">
        <v>2</v>
      </c>
      <c r="F17" s="49" t="n">
        <v>2</v>
      </c>
      <c r="G17" s="49" t="n">
        <v>16</v>
      </c>
    </row>
    <row r="18" customFormat="false" ht="13.2" hidden="false" customHeight="false" outlineLevel="0" collapsed="false">
      <c r="A18" s="9" t="n">
        <v>11</v>
      </c>
      <c r="B18" s="9" t="s">
        <v>145</v>
      </c>
      <c r="C18" s="9" t="n">
        <v>5</v>
      </c>
      <c r="D18" s="48" t="n">
        <v>637</v>
      </c>
      <c r="E18" s="49" t="n">
        <v>2</v>
      </c>
      <c r="F18" s="49" t="n">
        <v>2</v>
      </c>
      <c r="G18" s="49" t="n">
        <v>16</v>
      </c>
    </row>
    <row r="19" customFormat="false" ht="13.2" hidden="false" customHeight="false" outlineLevel="0" collapsed="false">
      <c r="A19" s="9" t="n">
        <v>12</v>
      </c>
      <c r="B19" s="9" t="s">
        <v>146</v>
      </c>
      <c r="C19" s="9" t="n">
        <v>1</v>
      </c>
      <c r="D19" s="48" t="n">
        <v>949.3</v>
      </c>
      <c r="E19" s="49" t="n">
        <v>3</v>
      </c>
      <c r="F19" s="49" t="n">
        <v>2</v>
      </c>
      <c r="G19" s="49" t="n">
        <v>24</v>
      </c>
    </row>
    <row r="20" customFormat="false" ht="13.2" hidden="false" customHeight="false" outlineLevel="0" collapsed="false">
      <c r="A20" s="9" t="n">
        <v>13</v>
      </c>
      <c r="B20" s="9" t="s">
        <v>146</v>
      </c>
      <c r="C20" s="9" t="n">
        <v>2</v>
      </c>
      <c r="D20" s="48" t="n">
        <v>881.8</v>
      </c>
      <c r="E20" s="49" t="n">
        <v>3</v>
      </c>
      <c r="F20" s="49" t="n">
        <v>2</v>
      </c>
      <c r="G20" s="49" t="n">
        <v>24</v>
      </c>
    </row>
    <row r="21" customFormat="false" ht="13.2" hidden="false" customHeight="false" outlineLevel="0" collapsed="false">
      <c r="A21" s="9" t="n">
        <v>14</v>
      </c>
      <c r="B21" s="9" t="s">
        <v>146</v>
      </c>
      <c r="C21" s="9" t="n">
        <v>3</v>
      </c>
      <c r="D21" s="48" t="n">
        <v>1531.91</v>
      </c>
      <c r="E21" s="49" t="n">
        <v>3</v>
      </c>
      <c r="F21" s="49" t="n">
        <v>2</v>
      </c>
      <c r="G21" s="49" t="n">
        <v>36</v>
      </c>
    </row>
    <row r="22" customFormat="false" ht="13.2" hidden="false" customHeight="false" outlineLevel="0" collapsed="false">
      <c r="A22" s="9" t="n">
        <v>15</v>
      </c>
      <c r="B22" s="9" t="s">
        <v>146</v>
      </c>
      <c r="C22" s="9" t="n">
        <v>4</v>
      </c>
      <c r="D22" s="48" t="n">
        <v>953.8</v>
      </c>
      <c r="E22" s="49" t="n">
        <v>3</v>
      </c>
      <c r="F22" s="49" t="n">
        <v>2</v>
      </c>
      <c r="G22" s="49" t="n">
        <v>24</v>
      </c>
    </row>
    <row r="23" customFormat="false" ht="13.2" hidden="false" customHeight="false" outlineLevel="0" collapsed="false">
      <c r="A23" s="9" t="n">
        <v>16</v>
      </c>
      <c r="B23" s="9" t="s">
        <v>146</v>
      </c>
      <c r="C23" s="9" t="n">
        <v>5</v>
      </c>
      <c r="D23" s="48" t="n">
        <v>960</v>
      </c>
      <c r="E23" s="49" t="n">
        <v>3</v>
      </c>
      <c r="F23" s="49" t="n">
        <v>2</v>
      </c>
      <c r="G23" s="49" t="n">
        <v>24</v>
      </c>
    </row>
    <row r="24" customFormat="false" ht="13.2" hidden="false" customHeight="false" outlineLevel="0" collapsed="false">
      <c r="A24" s="9" t="n">
        <v>17</v>
      </c>
      <c r="B24" s="9" t="s">
        <v>146</v>
      </c>
      <c r="C24" s="9" t="n">
        <v>6</v>
      </c>
      <c r="D24" s="48" t="n">
        <v>1485.98</v>
      </c>
      <c r="E24" s="49" t="n">
        <v>3</v>
      </c>
      <c r="F24" s="49" t="n">
        <v>2</v>
      </c>
      <c r="G24" s="49" t="n">
        <v>36</v>
      </c>
    </row>
    <row r="25" customFormat="false" ht="13.2" hidden="false" customHeight="false" outlineLevel="0" collapsed="false">
      <c r="A25" s="9" t="n">
        <v>18</v>
      </c>
      <c r="B25" s="9" t="s">
        <v>147</v>
      </c>
      <c r="C25" s="9" t="n">
        <v>11</v>
      </c>
      <c r="D25" s="48" t="n">
        <v>609.9</v>
      </c>
      <c r="E25" s="49" t="n">
        <v>2</v>
      </c>
      <c r="F25" s="49" t="n">
        <v>2</v>
      </c>
      <c r="G25" s="49" t="n">
        <v>16</v>
      </c>
    </row>
    <row r="26" customFormat="false" ht="13.2" hidden="false" customHeight="false" outlineLevel="0" collapsed="false">
      <c r="A26" s="9" t="n">
        <v>19</v>
      </c>
      <c r="B26" s="9" t="s">
        <v>147</v>
      </c>
      <c r="C26" s="9" t="n">
        <v>12</v>
      </c>
      <c r="D26" s="48" t="n">
        <v>632.4</v>
      </c>
      <c r="E26" s="49" t="n">
        <v>2</v>
      </c>
      <c r="F26" s="49" t="n">
        <v>2</v>
      </c>
      <c r="G26" s="49" t="n">
        <v>16</v>
      </c>
    </row>
    <row r="27" customFormat="false" ht="13.2" hidden="false" customHeight="false" outlineLevel="0" collapsed="false">
      <c r="A27" s="9" t="n">
        <v>20</v>
      </c>
      <c r="B27" s="9" t="s">
        <v>147</v>
      </c>
      <c r="C27" s="9" t="n">
        <v>13</v>
      </c>
      <c r="D27" s="48" t="n">
        <v>618</v>
      </c>
      <c r="E27" s="49" t="n">
        <v>2</v>
      </c>
      <c r="F27" s="49" t="n">
        <v>2</v>
      </c>
      <c r="G27" s="49" t="n">
        <v>16</v>
      </c>
    </row>
    <row r="28" customFormat="false" ht="13.2" hidden="false" customHeight="false" outlineLevel="0" collapsed="false">
      <c r="A28" s="9" t="n">
        <v>21</v>
      </c>
      <c r="B28" s="9" t="s">
        <v>147</v>
      </c>
      <c r="C28" s="9" t="n">
        <v>14</v>
      </c>
      <c r="D28" s="48" t="n">
        <v>624</v>
      </c>
      <c r="E28" s="49" t="n">
        <v>2</v>
      </c>
      <c r="F28" s="49" t="n">
        <v>2</v>
      </c>
      <c r="G28" s="49" t="n">
        <v>16</v>
      </c>
    </row>
    <row r="29" customFormat="false" ht="13.2" hidden="false" customHeight="false" outlineLevel="0" collapsed="false">
      <c r="A29" s="9" t="n">
        <v>22</v>
      </c>
      <c r="B29" s="9" t="s">
        <v>147</v>
      </c>
      <c r="C29" s="9" t="n">
        <v>17</v>
      </c>
      <c r="D29" s="48" t="n">
        <v>622.5</v>
      </c>
      <c r="E29" s="49" t="n">
        <v>2</v>
      </c>
      <c r="F29" s="49" t="n">
        <v>2</v>
      </c>
      <c r="G29" s="49" t="n">
        <v>16</v>
      </c>
    </row>
    <row r="30" customFormat="false" ht="13.2" hidden="false" customHeight="false" outlineLevel="0" collapsed="false">
      <c r="A30" s="9" t="n">
        <v>23</v>
      </c>
      <c r="B30" s="9" t="s">
        <v>148</v>
      </c>
      <c r="C30" s="9" t="n">
        <v>4</v>
      </c>
      <c r="D30" s="48" t="n">
        <v>314.7</v>
      </c>
      <c r="E30" s="49" t="n">
        <v>2</v>
      </c>
      <c r="F30" s="49" t="n">
        <v>1</v>
      </c>
      <c r="G30" s="49" t="n">
        <v>8</v>
      </c>
    </row>
    <row r="31" customFormat="false" ht="13.2" hidden="false" customHeight="false" outlineLevel="0" collapsed="false">
      <c r="A31" s="9" t="n">
        <v>24</v>
      </c>
      <c r="B31" s="9" t="s">
        <v>148</v>
      </c>
      <c r="C31" s="9" t="n">
        <v>5</v>
      </c>
      <c r="D31" s="48" t="n">
        <v>327.9</v>
      </c>
      <c r="E31" s="49" t="n">
        <v>2</v>
      </c>
      <c r="F31" s="49" t="n">
        <v>1</v>
      </c>
      <c r="G31" s="49" t="n">
        <v>8</v>
      </c>
    </row>
    <row r="32" customFormat="false" ht="13.2" hidden="false" customHeight="false" outlineLevel="0" collapsed="false">
      <c r="A32" s="9" t="n">
        <v>25</v>
      </c>
      <c r="B32" s="9" t="s">
        <v>148</v>
      </c>
      <c r="C32" s="9" t="n">
        <v>6</v>
      </c>
      <c r="D32" s="48" t="n">
        <v>322.6</v>
      </c>
      <c r="E32" s="49" t="n">
        <v>2</v>
      </c>
      <c r="F32" s="49" t="n">
        <v>1</v>
      </c>
      <c r="G32" s="49" t="n">
        <v>8</v>
      </c>
    </row>
    <row r="33" customFormat="false" ht="13.2" hidden="false" customHeight="false" outlineLevel="0" collapsed="false">
      <c r="A33" s="9" t="n">
        <v>26</v>
      </c>
      <c r="B33" s="9" t="s">
        <v>148</v>
      </c>
      <c r="C33" s="9" t="n">
        <v>7</v>
      </c>
      <c r="D33" s="48" t="n">
        <v>320.7</v>
      </c>
      <c r="E33" s="49" t="n">
        <v>2</v>
      </c>
      <c r="F33" s="49" t="n">
        <v>1</v>
      </c>
      <c r="G33" s="49" t="n">
        <v>8</v>
      </c>
    </row>
    <row r="34" customFormat="false" ht="13.2" hidden="false" customHeight="false" outlineLevel="0" collapsed="false">
      <c r="A34" s="9" t="n">
        <v>27</v>
      </c>
      <c r="B34" s="9" t="s">
        <v>148</v>
      </c>
      <c r="C34" s="9" t="n">
        <v>8</v>
      </c>
      <c r="D34" s="48" t="n">
        <v>320.4</v>
      </c>
      <c r="E34" s="49" t="n">
        <v>2</v>
      </c>
      <c r="F34" s="49" t="n">
        <v>1</v>
      </c>
      <c r="G34" s="49" t="n">
        <v>8</v>
      </c>
    </row>
    <row r="35" customFormat="false" ht="13.2" hidden="false" customHeight="false" outlineLevel="0" collapsed="false">
      <c r="A35" s="9" t="n">
        <v>28</v>
      </c>
      <c r="B35" s="9" t="s">
        <v>149</v>
      </c>
      <c r="C35" s="9" t="n">
        <v>3</v>
      </c>
      <c r="D35" s="48" t="n">
        <v>387.8</v>
      </c>
      <c r="E35" s="49" t="n">
        <v>2</v>
      </c>
      <c r="F35" s="49" t="n">
        <v>1</v>
      </c>
      <c r="G35" s="49" t="n">
        <v>8</v>
      </c>
    </row>
    <row r="36" customFormat="false" ht="13.2" hidden="false" customHeight="false" outlineLevel="0" collapsed="false">
      <c r="A36" s="9" t="n">
        <v>29</v>
      </c>
      <c r="B36" s="9" t="s">
        <v>149</v>
      </c>
      <c r="C36" s="9" t="n">
        <v>5</v>
      </c>
      <c r="D36" s="48" t="n">
        <v>805.4</v>
      </c>
      <c r="E36" s="49" t="n">
        <v>2</v>
      </c>
      <c r="F36" s="49" t="n">
        <v>3</v>
      </c>
      <c r="G36" s="49" t="n">
        <v>18</v>
      </c>
    </row>
    <row r="37" customFormat="false" ht="13.2" hidden="false" customHeight="false" outlineLevel="0" collapsed="false">
      <c r="A37" s="9" t="n">
        <v>30</v>
      </c>
      <c r="B37" s="9" t="s">
        <v>149</v>
      </c>
      <c r="C37" s="9" t="n">
        <v>6</v>
      </c>
      <c r="D37" s="48" t="n">
        <v>770.7</v>
      </c>
      <c r="E37" s="49" t="n">
        <v>2</v>
      </c>
      <c r="F37" s="49" t="n">
        <v>3</v>
      </c>
      <c r="G37" s="49" t="n">
        <v>18</v>
      </c>
    </row>
    <row r="38" customFormat="false" ht="13.2" hidden="false" customHeight="false" outlineLevel="0" collapsed="false">
      <c r="A38" s="20"/>
      <c r="B38" s="50" t="s">
        <v>150</v>
      </c>
      <c r="C38" s="20"/>
      <c r="D38" s="51" t="n">
        <f aca="false">SUM(D8:D37)</f>
        <v>22590.74</v>
      </c>
      <c r="E38" s="52"/>
      <c r="F38" s="52"/>
      <c r="G38" s="53" t="n">
        <f aca="false">SUM(G8:G37)</f>
        <v>527</v>
      </c>
    </row>
  </sheetData>
  <mergeCells count="3">
    <mergeCell ref="B3:G3"/>
    <mergeCell ref="A4:G4"/>
    <mergeCell ref="A5:G5"/>
  </mergeCells>
  <printOptions headings="false" gridLines="false" gridLinesSet="true" horizontalCentered="false" verticalCentered="false"/>
  <pageMargins left="0.52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33"/>
    <col collapsed="false" customWidth="true" hidden="false" outlineLevel="0" max="3" min="3" style="0" width="6.1"/>
    <col collapsed="false" customWidth="true" hidden="false" outlineLevel="0" max="11" min="11" style="0" width="10.1"/>
    <col collapsed="false" customWidth="true" hidden="false" outlineLevel="0" max="12" min="12" style="0" width="12.66"/>
    <col collapsed="false" customWidth="true" hidden="false" outlineLevel="0" max="16" min="16" style="0" width="13.43"/>
    <col collapsed="false" customWidth="true" hidden="false" outlineLevel="0" max="17" min="17" style="0" width="5.55"/>
  </cols>
  <sheetData>
    <row r="1" customFormat="false" ht="36.75" hidden="false" customHeight="true" outlineLevel="0" collapsed="false">
      <c r="A1" s="54" t="s">
        <v>133</v>
      </c>
      <c r="B1" s="54"/>
      <c r="I1" s="55" t="s">
        <v>151</v>
      </c>
      <c r="J1" s="55"/>
      <c r="K1" s="55"/>
      <c r="L1" s="55"/>
      <c r="M1" s="55"/>
      <c r="N1" s="55"/>
      <c r="O1" s="55"/>
      <c r="P1" s="55"/>
      <c r="Q1" s="55"/>
    </row>
    <row r="3" customFormat="false" ht="13.2" hidden="false" customHeight="false" outlineLevel="0" collapsed="false">
      <c r="B3" s="3" t="s">
        <v>152</v>
      </c>
      <c r="C3" s="3"/>
      <c r="D3" s="3"/>
      <c r="E3" s="3"/>
      <c r="F3" s="3"/>
      <c r="G3" s="3"/>
      <c r="H3" s="3"/>
      <c r="I3" s="3"/>
      <c r="J3" s="3"/>
      <c r="K3" s="3"/>
    </row>
    <row r="4" s="42" customFormat="true" ht="26.4" hidden="false" customHeight="false" outlineLevel="0" collapsed="false">
      <c r="A4" s="46" t="s">
        <v>153</v>
      </c>
      <c r="B4" s="56" t="s">
        <v>154</v>
      </c>
      <c r="C4" s="56" t="s">
        <v>155</v>
      </c>
      <c r="D4" s="56" t="s">
        <v>156</v>
      </c>
      <c r="E4" s="56" t="s">
        <v>157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56" t="s">
        <v>163</v>
      </c>
      <c r="L4" s="56" t="s">
        <v>164</v>
      </c>
      <c r="M4" s="56" t="s">
        <v>165</v>
      </c>
      <c r="N4" s="56" t="s">
        <v>166</v>
      </c>
      <c r="O4" s="56" t="s">
        <v>167</v>
      </c>
      <c r="P4" s="46" t="s">
        <v>168</v>
      </c>
      <c r="Q4" s="56" t="s">
        <v>169</v>
      </c>
    </row>
    <row r="5" s="57" customFormat="true" ht="13.2" hidden="false" customHeight="false" outlineLevel="0" collapsed="false">
      <c r="B5" s="58" t="s">
        <v>170</v>
      </c>
      <c r="C5" s="59"/>
      <c r="D5" s="60" t="n">
        <v>74195.94</v>
      </c>
      <c r="E5" s="60" t="n">
        <v>74559.98</v>
      </c>
      <c r="F5" s="60" t="n">
        <v>74622.38</v>
      </c>
      <c r="G5" s="60" t="n">
        <v>74622.38</v>
      </c>
      <c r="H5" s="60" t="n">
        <v>74622.38</v>
      </c>
      <c r="I5" s="60" t="n">
        <v>74622.38</v>
      </c>
      <c r="J5" s="60" t="n">
        <v>74622.38</v>
      </c>
      <c r="K5" s="60" t="n">
        <v>74622.38</v>
      </c>
      <c r="L5" s="60" t="n">
        <v>74622.38</v>
      </c>
      <c r="M5" s="60" t="n">
        <v>74622.38</v>
      </c>
      <c r="N5" s="60" t="n">
        <v>74622.38</v>
      </c>
      <c r="O5" s="60" t="n">
        <v>74622.38</v>
      </c>
      <c r="P5" s="61" t="n">
        <f aca="false">SUM(D5:O5)</f>
        <v>894979.72</v>
      </c>
      <c r="Q5" s="59"/>
    </row>
    <row r="6" s="57" customFormat="true" ht="13.2" hidden="false" customHeight="false" outlineLevel="0" collapsed="false">
      <c r="B6" s="62" t="s">
        <v>171</v>
      </c>
      <c r="C6" s="59"/>
      <c r="D6" s="63" t="n">
        <v>73995.94</v>
      </c>
      <c r="E6" s="63" t="n">
        <v>74559.98</v>
      </c>
      <c r="F6" s="63" t="n">
        <v>74622.38</v>
      </c>
      <c r="G6" s="63" t="n">
        <v>74622.38</v>
      </c>
      <c r="H6" s="63" t="n">
        <v>74622.38</v>
      </c>
      <c r="I6" s="63" t="n">
        <v>74622.38</v>
      </c>
      <c r="J6" s="63" t="n">
        <v>74622.38</v>
      </c>
      <c r="K6" s="63" t="n">
        <v>74622.38</v>
      </c>
      <c r="L6" s="63" t="n">
        <v>74622.38</v>
      </c>
      <c r="M6" s="63" t="n">
        <v>74622.38</v>
      </c>
      <c r="N6" s="63" t="n">
        <v>74622.38</v>
      </c>
      <c r="O6" s="63" t="n">
        <v>74622.38</v>
      </c>
      <c r="P6" s="63" t="n">
        <f aca="false">SUM(D6:O6)</f>
        <v>894779.72</v>
      </c>
      <c r="Q6" s="60" t="n">
        <f aca="false">P6/P5*100</f>
        <v>99.9776531249222</v>
      </c>
    </row>
    <row r="7" customFormat="false" ht="13.2" hidden="false" customHeight="false" outlineLevel="0" collapsed="false">
      <c r="B7" s="1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9" customFormat="false" ht="13.2" hidden="false" customHeight="false" outlineLevel="0" collapsed="false">
      <c r="B9" s="66" t="s">
        <v>172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customFormat="false" ht="13.2" hidden="false" customHeight="false" outlineLevel="0" collapsed="false">
      <c r="A10" s="57"/>
      <c r="B10" s="58" t="s">
        <v>170</v>
      </c>
      <c r="C10" s="59"/>
      <c r="D10" s="60" t="n">
        <f aca="false">SUM(D11:D13)</f>
        <v>0</v>
      </c>
      <c r="E10" s="60" t="n">
        <f aca="false">SUM(E11:E13)</f>
        <v>0</v>
      </c>
      <c r="F10" s="60" t="n">
        <f aca="false">SUM(F11:F13)</f>
        <v>0</v>
      </c>
      <c r="G10" s="60" t="n">
        <f aca="false">SUM(G11:G13)</f>
        <v>0</v>
      </c>
      <c r="H10" s="60" t="n">
        <f aca="false">SUM(H11:H13)</f>
        <v>0</v>
      </c>
      <c r="I10" s="60" t="n">
        <f aca="false">SUM(I11:I13)</f>
        <v>0</v>
      </c>
      <c r="J10" s="60" t="n">
        <f aca="false">SUM(J11:J13)</f>
        <v>0</v>
      </c>
      <c r="K10" s="60" t="n">
        <f aca="false">SUM(K11:K13)</f>
        <v>342381</v>
      </c>
      <c r="L10" s="60" t="n">
        <f aca="false">SUM(L11:L13)</f>
        <v>0</v>
      </c>
      <c r="M10" s="60"/>
      <c r="N10" s="60"/>
      <c r="O10" s="60"/>
      <c r="P10" s="61" t="n">
        <f aca="false">SUM(D10:O10)</f>
        <v>342381</v>
      </c>
    </row>
    <row r="11" customFormat="false" ht="13.2" hidden="false" customHeight="false" outlineLevel="0" collapsed="false">
      <c r="A11" s="57"/>
      <c r="B11" s="62" t="s">
        <v>173</v>
      </c>
      <c r="C11" s="59"/>
      <c r="D11" s="60"/>
      <c r="E11" s="60"/>
      <c r="F11" s="60"/>
      <c r="G11" s="60"/>
      <c r="H11" s="60"/>
      <c r="I11" s="60"/>
      <c r="J11" s="60"/>
      <c r="K11" s="60" t="n">
        <v>17120</v>
      </c>
      <c r="L11" s="60"/>
      <c r="M11" s="60"/>
      <c r="N11" s="60"/>
      <c r="O11" s="60"/>
      <c r="P11" s="67" t="n">
        <f aca="false">SUM(D11:O11)</f>
        <v>17120</v>
      </c>
    </row>
    <row r="12" customFormat="false" ht="13.2" hidden="false" customHeight="false" outlineLevel="0" collapsed="false">
      <c r="A12" s="57"/>
      <c r="B12" s="62" t="s">
        <v>174</v>
      </c>
      <c r="C12" s="59"/>
      <c r="D12" s="60"/>
      <c r="E12" s="60"/>
      <c r="F12" s="60"/>
      <c r="G12" s="60"/>
      <c r="H12" s="60"/>
      <c r="I12" s="60"/>
      <c r="J12" s="60"/>
      <c r="K12" s="60" t="n">
        <v>82941</v>
      </c>
      <c r="L12" s="60"/>
      <c r="M12" s="60"/>
      <c r="N12" s="60"/>
      <c r="O12" s="60"/>
      <c r="P12" s="67" t="n">
        <f aca="false">SUM(D12:O12)</f>
        <v>82941</v>
      </c>
    </row>
    <row r="13" customFormat="false" ht="13.2" hidden="false" customHeight="false" outlineLevel="0" collapsed="false">
      <c r="A13" s="57"/>
      <c r="B13" s="62" t="s">
        <v>175</v>
      </c>
      <c r="C13" s="59"/>
      <c r="D13" s="60"/>
      <c r="E13" s="60"/>
      <c r="F13" s="60"/>
      <c r="G13" s="60"/>
      <c r="H13" s="60"/>
      <c r="I13" s="60"/>
      <c r="J13" s="60"/>
      <c r="K13" s="60" t="n">
        <v>242320</v>
      </c>
      <c r="L13" s="60"/>
      <c r="M13" s="60"/>
      <c r="N13" s="60"/>
      <c r="O13" s="60"/>
      <c r="P13" s="67" t="n">
        <f aca="false">SUM(D13:O13)</f>
        <v>242320</v>
      </c>
    </row>
    <row r="14" customFormat="false" ht="13.2" hidden="false" customHeight="false" outlineLevel="0" collapsed="false">
      <c r="B14" s="1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7" customFormat="false" ht="57" hidden="false" customHeight="true" outlineLevel="0" collapsed="false">
      <c r="B17" s="68" t="s">
        <v>17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</sheetData>
  <mergeCells count="2">
    <mergeCell ref="I1:Q1"/>
    <mergeCell ref="B17:Q17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33"/>
    <col collapsed="false" customWidth="true" hidden="false" outlineLevel="0" max="3" min="3" style="0" width="6.1"/>
    <col collapsed="false" customWidth="true" hidden="false" outlineLevel="0" max="13" min="13" style="0" width="10.1"/>
    <col collapsed="false" customWidth="true" hidden="false" outlineLevel="0" max="15" min="15" style="0" width="12.66"/>
    <col collapsed="false" customWidth="true" hidden="false" outlineLevel="0" max="16" min="16" style="0" width="13.43"/>
    <col collapsed="false" customWidth="true" hidden="false" outlineLevel="0" max="18" min="17" style="0" width="6.55"/>
  </cols>
  <sheetData>
    <row r="1" customFormat="false" ht="39.75" hidden="false" customHeight="true" outlineLevel="0" collapsed="false">
      <c r="A1" s="0" t="s">
        <v>133</v>
      </c>
      <c r="K1" s="69" t="s">
        <v>177</v>
      </c>
      <c r="L1" s="69"/>
      <c r="M1" s="69"/>
      <c r="N1" s="69"/>
      <c r="O1" s="69"/>
      <c r="P1" s="69"/>
      <c r="Q1" s="69"/>
      <c r="R1" s="69"/>
      <c r="S1" s="70"/>
    </row>
    <row r="3" customFormat="false" ht="13.2" hidden="false" customHeight="false" outlineLevel="0" collapsed="false">
      <c r="B3" s="3" t="s">
        <v>178</v>
      </c>
      <c r="C3" s="3"/>
      <c r="D3" s="3"/>
      <c r="E3" s="3"/>
      <c r="F3" s="3"/>
      <c r="G3" s="3"/>
      <c r="H3" s="3"/>
      <c r="I3" s="3"/>
      <c r="J3" s="3"/>
    </row>
    <row r="4" s="42" customFormat="true" ht="26.4" hidden="false" customHeight="false" outlineLevel="0" collapsed="false">
      <c r="A4" s="46" t="s">
        <v>153</v>
      </c>
      <c r="B4" s="56" t="s">
        <v>154</v>
      </c>
      <c r="C4" s="56" t="s">
        <v>155</v>
      </c>
      <c r="D4" s="56" t="s">
        <v>156</v>
      </c>
      <c r="E4" s="56" t="s">
        <v>157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56" t="s">
        <v>163</v>
      </c>
      <c r="L4" s="56" t="s">
        <v>164</v>
      </c>
      <c r="M4" s="56" t="s">
        <v>165</v>
      </c>
      <c r="N4" s="56" t="s">
        <v>166</v>
      </c>
      <c r="O4" s="56" t="s">
        <v>167</v>
      </c>
      <c r="P4" s="46" t="s">
        <v>168</v>
      </c>
      <c r="Q4" s="46" t="s">
        <v>153</v>
      </c>
    </row>
    <row r="5" s="42" customFormat="true" ht="13.2" hidden="false" customHeight="false" outlineLevel="0" collapsed="false">
      <c r="A5" s="9" t="n">
        <v>1</v>
      </c>
      <c r="B5" s="14" t="s">
        <v>179</v>
      </c>
      <c r="C5" s="56" t="s">
        <v>180</v>
      </c>
      <c r="D5" s="71" t="n">
        <v>16278</v>
      </c>
      <c r="E5" s="71" t="n">
        <v>24335</v>
      </c>
      <c r="F5" s="71" t="n">
        <v>29446</v>
      </c>
      <c r="G5" s="72" t="n">
        <v>11412</v>
      </c>
      <c r="H5" s="72" t="n">
        <v>5231</v>
      </c>
      <c r="I5" s="72" t="n">
        <v>896</v>
      </c>
      <c r="J5" s="72" t="n">
        <v>7453</v>
      </c>
      <c r="K5" s="72" t="n">
        <v>13146</v>
      </c>
      <c r="L5" s="72" t="n">
        <v>13558</v>
      </c>
      <c r="M5" s="72" t="n">
        <v>22087</v>
      </c>
      <c r="N5" s="72" t="n">
        <v>16937</v>
      </c>
      <c r="O5" s="72" t="n">
        <v>13833</v>
      </c>
      <c r="P5" s="73" t="n">
        <f aca="false">SUM(D5:O5)</f>
        <v>174612</v>
      </c>
      <c r="Q5" s="9" t="n">
        <f aca="false">A5</f>
        <v>1</v>
      </c>
      <c r="R5" s="74" t="n">
        <f aca="false">P5/$P$14*100</f>
        <v>24.7311486814926</v>
      </c>
    </row>
    <row r="6" s="42" customFormat="true" ht="13.2" hidden="false" customHeight="false" outlineLevel="0" collapsed="false">
      <c r="A6" s="9" t="n">
        <v>2</v>
      </c>
      <c r="B6" s="14" t="s">
        <v>181</v>
      </c>
      <c r="C6" s="56" t="s">
        <v>182</v>
      </c>
      <c r="D6" s="71" t="n">
        <v>5535.06</v>
      </c>
      <c r="E6" s="71" t="n">
        <v>8173.71</v>
      </c>
      <c r="F6" s="71" t="n">
        <v>10012.93</v>
      </c>
      <c r="G6" s="72" t="n">
        <v>3879.95</v>
      </c>
      <c r="H6" s="48" t="n">
        <v>1779</v>
      </c>
      <c r="I6" s="72" t="n">
        <v>307.98</v>
      </c>
      <c r="J6" s="72" t="n">
        <v>2534.14</v>
      </c>
      <c r="K6" s="72" t="n">
        <v>4470.23</v>
      </c>
      <c r="L6" s="72" t="n">
        <v>4610.18</v>
      </c>
      <c r="M6" s="72" t="n">
        <v>7509.52</v>
      </c>
      <c r="N6" s="72" t="n">
        <v>5759.17</v>
      </c>
      <c r="O6" s="72" t="n">
        <v>4704.16</v>
      </c>
      <c r="P6" s="73" t="n">
        <f aca="false">SUM(D6:O6)</f>
        <v>59276.03</v>
      </c>
      <c r="Q6" s="9" t="n">
        <f aca="false">A6</f>
        <v>2</v>
      </c>
      <c r="R6" s="74" t="n">
        <f aca="false">P6/$P$14*100</f>
        <v>8.39555306152279</v>
      </c>
    </row>
    <row r="7" s="42" customFormat="true" ht="13.2" hidden="false" customHeight="false" outlineLevel="0" collapsed="false">
      <c r="A7" s="9" t="n">
        <v>3</v>
      </c>
      <c r="B7" s="14" t="s">
        <v>183</v>
      </c>
      <c r="C7" s="56" t="s">
        <v>182</v>
      </c>
      <c r="D7" s="71" t="n">
        <v>32.56</v>
      </c>
      <c r="E7" s="71" t="n">
        <v>48.67</v>
      </c>
      <c r="F7" s="71" t="n">
        <v>58.89</v>
      </c>
      <c r="G7" s="72" t="n">
        <v>22.82</v>
      </c>
      <c r="H7" s="48" t="n">
        <v>10.46</v>
      </c>
      <c r="I7" s="72" t="n">
        <v>1.79</v>
      </c>
      <c r="J7" s="72" t="n">
        <v>14.91</v>
      </c>
      <c r="K7" s="72" t="n">
        <v>26.29</v>
      </c>
      <c r="L7" s="72" t="n">
        <v>27.12</v>
      </c>
      <c r="M7" s="72" t="n">
        <v>44.17</v>
      </c>
      <c r="N7" s="72" t="n">
        <v>33.87</v>
      </c>
      <c r="O7" s="72" t="n">
        <v>27.67</v>
      </c>
      <c r="P7" s="73" t="n">
        <f aca="false">SUM(D7:O7)</f>
        <v>349.22</v>
      </c>
      <c r="Q7" s="9" t="n">
        <f aca="false">A7</f>
        <v>3</v>
      </c>
      <c r="R7" s="74" t="n">
        <f aca="false">P7/$P$14*100</f>
        <v>0.0494617308234878</v>
      </c>
    </row>
    <row r="8" s="42" customFormat="true" ht="13.2" hidden="false" customHeight="false" outlineLevel="0" collapsed="false">
      <c r="A8" s="9" t="n">
        <v>4</v>
      </c>
      <c r="B8" s="14" t="s">
        <v>184</v>
      </c>
      <c r="C8" s="56" t="s">
        <v>185</v>
      </c>
      <c r="D8" s="71" t="n">
        <v>3587.46</v>
      </c>
      <c r="E8" s="71" t="n">
        <v>2126.05</v>
      </c>
      <c r="F8" s="71" t="n">
        <v>13892.45</v>
      </c>
      <c r="G8" s="72" t="n">
        <v>34589.5</v>
      </c>
      <c r="H8" s="48" t="n">
        <v>5409</v>
      </c>
      <c r="I8" s="72" t="n">
        <v>379</v>
      </c>
      <c r="J8" s="72" t="n">
        <v>2315.12</v>
      </c>
      <c r="K8" s="72" t="n">
        <v>4060.71</v>
      </c>
      <c r="L8" s="72" t="n">
        <v>6713.83</v>
      </c>
      <c r="M8" s="72" t="n">
        <v>2519.96</v>
      </c>
      <c r="N8" s="72" t="n">
        <v>2598.13</v>
      </c>
      <c r="O8" s="72" t="n">
        <v>1750.35</v>
      </c>
      <c r="P8" s="73" t="n">
        <f aca="false">SUM(D8:O8)</f>
        <v>79941.56</v>
      </c>
      <c r="Q8" s="9" t="n">
        <f aca="false">A8</f>
        <v>4</v>
      </c>
      <c r="R8" s="74" t="n">
        <f aca="false">P8/$P$14*100</f>
        <v>11.3225128066253</v>
      </c>
    </row>
    <row r="9" s="42" customFormat="true" ht="13.2" hidden="false" customHeight="false" outlineLevel="0" collapsed="false">
      <c r="A9" s="9" t="n">
        <v>5</v>
      </c>
      <c r="B9" s="14" t="s">
        <v>186</v>
      </c>
      <c r="C9" s="56" t="s">
        <v>185</v>
      </c>
      <c r="D9" s="71" t="n">
        <v>205</v>
      </c>
      <c r="E9" s="71" t="n">
        <v>537.5</v>
      </c>
      <c r="F9" s="71" t="n">
        <v>857</v>
      </c>
      <c r="G9" s="72" t="n">
        <v>461.25</v>
      </c>
      <c r="H9" s="72"/>
      <c r="I9" s="72"/>
      <c r="J9" s="72" t="n">
        <v>245</v>
      </c>
      <c r="K9" s="72" t="n">
        <v>1428</v>
      </c>
      <c r="L9" s="72"/>
      <c r="M9" s="72"/>
      <c r="N9" s="72" t="n">
        <v>430</v>
      </c>
      <c r="O9" s="72"/>
      <c r="P9" s="73" t="n">
        <f aca="false">SUM(D9:O9)</f>
        <v>4163.75</v>
      </c>
      <c r="Q9" s="9" t="n">
        <f aca="false">A9</f>
        <v>5</v>
      </c>
      <c r="R9" s="74" t="n">
        <f aca="false">P9/$P$14*100</f>
        <v>0.589732208110353</v>
      </c>
    </row>
    <row r="10" s="42" customFormat="true" ht="13.2" hidden="false" customHeight="false" outlineLevel="0" collapsed="false">
      <c r="A10" s="9" t="n">
        <v>6</v>
      </c>
      <c r="B10" s="14" t="s">
        <v>187</v>
      </c>
      <c r="C10" s="56" t="n">
        <v>62</v>
      </c>
      <c r="D10" s="71"/>
      <c r="E10" s="71"/>
      <c r="F10" s="71"/>
      <c r="G10" s="72"/>
      <c r="H10" s="72"/>
      <c r="I10" s="72" t="n">
        <v>1174</v>
      </c>
      <c r="J10" s="72"/>
      <c r="K10" s="72"/>
      <c r="L10" s="72"/>
      <c r="M10" s="72"/>
      <c r="N10" s="72"/>
      <c r="O10" s="72"/>
      <c r="P10" s="73" t="n">
        <f aca="false">SUM(D10:O10)</f>
        <v>1174</v>
      </c>
      <c r="Q10" s="9" t="n">
        <f aca="false">A10</f>
        <v>6</v>
      </c>
      <c r="R10" s="74" t="n">
        <f aca="false">P10/$P$14*100</f>
        <v>0.166279342496921</v>
      </c>
    </row>
    <row r="11" s="42" customFormat="true" ht="13.2" hidden="false" customHeight="false" outlineLevel="0" collapsed="false">
      <c r="A11" s="9" t="n">
        <v>7</v>
      </c>
      <c r="B11" s="14" t="s">
        <v>188</v>
      </c>
      <c r="C11" s="56" t="n">
        <v>62</v>
      </c>
      <c r="D11" s="71" t="n">
        <v>307</v>
      </c>
      <c r="E11" s="71" t="n">
        <v>376</v>
      </c>
      <c r="F11" s="71" t="n">
        <v>376</v>
      </c>
      <c r="G11" s="72" t="n">
        <v>376</v>
      </c>
      <c r="H11" s="72" t="n">
        <v>423</v>
      </c>
      <c r="I11" s="72" t="n">
        <v>470</v>
      </c>
      <c r="J11" s="72" t="n">
        <v>470</v>
      </c>
      <c r="K11" s="72" t="n">
        <v>470</v>
      </c>
      <c r="L11" s="72" t="n">
        <v>470</v>
      </c>
      <c r="M11" s="72" t="n">
        <v>470</v>
      </c>
      <c r="N11" s="72" t="n">
        <v>470</v>
      </c>
      <c r="O11" s="72" t="n">
        <v>564</v>
      </c>
      <c r="P11" s="73" t="n">
        <f aca="false">SUM(D11:O11)</f>
        <v>5242</v>
      </c>
      <c r="Q11" s="9" t="n">
        <f aca="false">A11</f>
        <v>7</v>
      </c>
      <c r="R11" s="74" t="n">
        <f aca="false">P11/$P$14*100</f>
        <v>0.742450011387444</v>
      </c>
    </row>
    <row r="12" customFormat="false" ht="13.2" hidden="false" customHeight="false" outlineLevel="0" collapsed="false">
      <c r="A12" s="9" t="n">
        <v>8</v>
      </c>
      <c r="B12" s="14" t="s">
        <v>189</v>
      </c>
      <c r="C12" s="56" t="s">
        <v>190</v>
      </c>
      <c r="D12" s="71"/>
      <c r="E12" s="71"/>
      <c r="F12" s="71"/>
      <c r="G12" s="72"/>
      <c r="H12" s="72"/>
      <c r="I12" s="72" t="n">
        <v>19080</v>
      </c>
      <c r="J12" s="72"/>
      <c r="K12" s="72"/>
      <c r="L12" s="72"/>
      <c r="M12" s="72"/>
      <c r="N12" s="72"/>
      <c r="O12" s="72"/>
      <c r="P12" s="73" t="n">
        <f aca="false">SUM(D12:O12)</f>
        <v>19080</v>
      </c>
      <c r="Q12" s="9" t="n">
        <f aca="false">A12</f>
        <v>8</v>
      </c>
      <c r="R12" s="74" t="n">
        <f aca="false">P12/$P$14*100</f>
        <v>2.70239340276086</v>
      </c>
    </row>
    <row r="13" s="57" customFormat="true" ht="13.2" hidden="false" customHeight="false" outlineLevel="0" collapsed="false">
      <c r="A13" s="9" t="n">
        <v>9</v>
      </c>
      <c r="B13" s="14" t="s">
        <v>191</v>
      </c>
      <c r="C13" s="56" t="s">
        <v>192</v>
      </c>
      <c r="D13" s="48" t="n">
        <f aca="false">'[1]счет 26'!D49</f>
        <v>35134.37</v>
      </c>
      <c r="E13" s="48" t="n">
        <f aca="false">'[1]счет 26'!E49</f>
        <v>37084.95</v>
      </c>
      <c r="F13" s="48" t="n">
        <f aca="false">'[1]счет 26'!F49</f>
        <v>29978.46</v>
      </c>
      <c r="G13" s="48" t="n">
        <f aca="false">'[1]счет 26'!G49</f>
        <v>29567.11</v>
      </c>
      <c r="H13" s="48" t="n">
        <f aca="false">'[1]счет 26'!H49</f>
        <v>20283.43</v>
      </c>
      <c r="I13" s="48" t="n">
        <f aca="false">'[1]счет 26'!I49</f>
        <v>16627.29</v>
      </c>
      <c r="J13" s="48" t="n">
        <f aca="false">'[1]счет 26'!J49</f>
        <v>33010.99</v>
      </c>
      <c r="K13" s="48" t="n">
        <f aca="false">'[1]счет 26'!K49</f>
        <v>31497.74</v>
      </c>
      <c r="L13" s="48" t="n">
        <f aca="false">'[1]счет 26'!L49</f>
        <v>35227.31</v>
      </c>
      <c r="M13" s="48" t="n">
        <f aca="false">'[1]счет 26'!M49</f>
        <v>18234.13</v>
      </c>
      <c r="N13" s="48" t="n">
        <f aca="false">'[1]счет 26'!N49</f>
        <v>32524.96</v>
      </c>
      <c r="O13" s="48" t="n">
        <f aca="false">'[1]счет 26'!O49</f>
        <v>43031.5</v>
      </c>
      <c r="P13" s="73" t="n">
        <f aca="false">SUM(D13:O13)</f>
        <v>362202.24</v>
      </c>
      <c r="Q13" s="9" t="n">
        <f aca="false">A13</f>
        <v>9</v>
      </c>
      <c r="R13" s="74" t="n">
        <f aca="false">P13/$P$14*100</f>
        <v>51.3004687547802</v>
      </c>
    </row>
    <row r="14" customFormat="false" ht="13.2" hidden="false" customHeight="false" outlineLevel="0" collapsed="false">
      <c r="A14" s="59"/>
      <c r="B14" s="75" t="s">
        <v>193</v>
      </c>
      <c r="C14" s="76"/>
      <c r="D14" s="77" t="n">
        <f aca="false">SUM(D5:D13)</f>
        <v>61079.45</v>
      </c>
      <c r="E14" s="77" t="n">
        <f aca="false">SUM(E5:E13)</f>
        <v>72681.88</v>
      </c>
      <c r="F14" s="77" t="n">
        <f aca="false">SUM(F5:F13)</f>
        <v>84621.73</v>
      </c>
      <c r="G14" s="77" t="n">
        <f aca="false">SUM(G5:G13)</f>
        <v>80308.63</v>
      </c>
      <c r="H14" s="77" t="n">
        <f aca="false">SUM(H5:H13)</f>
        <v>33135.89</v>
      </c>
      <c r="I14" s="77" t="n">
        <f aca="false">SUM(I5:I13)</f>
        <v>38936.06</v>
      </c>
      <c r="J14" s="77" t="n">
        <f aca="false">SUM(J5:J13)</f>
        <v>46043.16</v>
      </c>
      <c r="K14" s="77" t="n">
        <f aca="false">SUM(K5:K13)</f>
        <v>55098.97</v>
      </c>
      <c r="L14" s="77" t="n">
        <f aca="false">SUM(L5:L13)</f>
        <v>60606.44</v>
      </c>
      <c r="M14" s="77" t="n">
        <f aca="false">SUM(M5:M13)</f>
        <v>50864.78</v>
      </c>
      <c r="N14" s="77" t="n">
        <f aca="false">SUM(N5:N13)</f>
        <v>58753.13</v>
      </c>
      <c r="O14" s="77" t="n">
        <f aca="false">SUM(O5:O13)</f>
        <v>63910.68</v>
      </c>
      <c r="P14" s="77" t="n">
        <f aca="false">SUM(P5:P13)</f>
        <v>706040.8</v>
      </c>
      <c r="Q14" s="59"/>
      <c r="R14" s="57"/>
    </row>
    <row r="16" customFormat="false" ht="13.2" hidden="false" customHeight="false" outlineLevel="0" collapsed="false">
      <c r="B16" s="78" t="s">
        <v>194</v>
      </c>
      <c r="C16" s="79"/>
      <c r="D16" s="79"/>
      <c r="E16" s="79"/>
      <c r="F16" s="79"/>
      <c r="G16" s="79"/>
      <c r="H16" s="79"/>
      <c r="I16" s="79"/>
      <c r="J16" s="79"/>
    </row>
    <row r="17" customFormat="false" ht="26.4" hidden="false" customHeight="false" outlineLevel="0" collapsed="false">
      <c r="A17" s="46" t="s">
        <v>153</v>
      </c>
      <c r="B17" s="56" t="s">
        <v>154</v>
      </c>
      <c r="C17" s="56" t="s">
        <v>155</v>
      </c>
      <c r="D17" s="56" t="s">
        <v>156</v>
      </c>
      <c r="E17" s="56" t="s">
        <v>157</v>
      </c>
      <c r="F17" s="56" t="s">
        <v>158</v>
      </c>
      <c r="G17" s="56" t="s">
        <v>159</v>
      </c>
      <c r="H17" s="56" t="s">
        <v>160</v>
      </c>
      <c r="I17" s="56" t="s">
        <v>161</v>
      </c>
      <c r="J17" s="56" t="s">
        <v>162</v>
      </c>
      <c r="K17" s="56" t="s">
        <v>163</v>
      </c>
      <c r="L17" s="56" t="s">
        <v>164</v>
      </c>
      <c r="M17" s="56" t="s">
        <v>165</v>
      </c>
      <c r="N17" s="56" t="s">
        <v>166</v>
      </c>
      <c r="O17" s="56" t="s">
        <v>167</v>
      </c>
      <c r="P17" s="80" t="s">
        <v>168</v>
      </c>
      <c r="Q17" s="46" t="s">
        <v>153</v>
      </c>
    </row>
    <row r="18" customFormat="false" ht="13.2" hidden="false" customHeight="false" outlineLevel="0" collapsed="false">
      <c r="A18" s="9" t="n">
        <v>1</v>
      </c>
      <c r="B18" s="14" t="s">
        <v>195</v>
      </c>
      <c r="C18" s="56" t="s">
        <v>190</v>
      </c>
      <c r="D18" s="72"/>
      <c r="E18" s="72"/>
      <c r="F18" s="72"/>
      <c r="G18" s="72"/>
      <c r="H18" s="72"/>
      <c r="I18" s="72"/>
      <c r="J18" s="72"/>
      <c r="K18" s="72"/>
      <c r="L18" s="72"/>
      <c r="M18" s="48" t="n">
        <v>85412</v>
      </c>
      <c r="N18" s="48"/>
      <c r="O18" s="48"/>
      <c r="P18" s="61" t="n">
        <f aca="false">SUM(D18:O18)</f>
        <v>85412</v>
      </c>
      <c r="Q18" s="9" t="n">
        <f aca="false">A18</f>
        <v>1</v>
      </c>
    </row>
    <row r="19" customFormat="false" ht="13.2" hidden="false" customHeight="false" outlineLevel="0" collapsed="false">
      <c r="A19" s="9" t="n">
        <v>2</v>
      </c>
      <c r="B19" s="14" t="s">
        <v>196</v>
      </c>
      <c r="C19" s="56" t="s">
        <v>190</v>
      </c>
      <c r="D19" s="72"/>
      <c r="E19" s="72"/>
      <c r="F19" s="72"/>
      <c r="G19" s="72"/>
      <c r="H19" s="72"/>
      <c r="I19" s="72"/>
      <c r="J19" s="72"/>
      <c r="K19" s="72"/>
      <c r="L19" s="72"/>
      <c r="M19" s="48" t="n">
        <v>74389</v>
      </c>
      <c r="N19" s="48"/>
      <c r="O19" s="48"/>
      <c r="P19" s="61" t="n">
        <f aca="false">SUM(D19:O19)</f>
        <v>74389</v>
      </c>
      <c r="Q19" s="9" t="n">
        <f aca="false">A19</f>
        <v>2</v>
      </c>
    </row>
    <row r="20" customFormat="false" ht="13.2" hidden="false" customHeight="false" outlineLevel="0" collapsed="false">
      <c r="A20" s="9" t="n">
        <v>3</v>
      </c>
      <c r="B20" s="14" t="s">
        <v>197</v>
      </c>
      <c r="C20" s="56" t="s">
        <v>190</v>
      </c>
      <c r="D20" s="72"/>
      <c r="E20" s="72"/>
      <c r="F20" s="72"/>
      <c r="G20" s="72"/>
      <c r="H20" s="72"/>
      <c r="I20" s="72"/>
      <c r="J20" s="72"/>
      <c r="K20" s="72"/>
      <c r="L20" s="72"/>
      <c r="M20" s="48" t="n">
        <v>145923</v>
      </c>
      <c r="N20" s="48"/>
      <c r="O20" s="48"/>
      <c r="P20" s="61" t="n">
        <f aca="false">SUM(D20:O20)</f>
        <v>145923</v>
      </c>
      <c r="Q20" s="9" t="n">
        <f aca="false">A20</f>
        <v>3</v>
      </c>
    </row>
    <row r="21" customFormat="false" ht="13.2" hidden="false" customHeight="false" outlineLevel="0" collapsed="false">
      <c r="A21" s="9" t="n">
        <v>4</v>
      </c>
      <c r="B21" s="14" t="s">
        <v>198</v>
      </c>
      <c r="C21" s="56" t="s">
        <v>190</v>
      </c>
      <c r="D21" s="72"/>
      <c r="E21" s="72"/>
      <c r="F21" s="72"/>
      <c r="G21" s="72"/>
      <c r="H21" s="72"/>
      <c r="I21" s="72"/>
      <c r="J21" s="72"/>
      <c r="K21" s="72"/>
      <c r="L21" s="72"/>
      <c r="M21" s="48"/>
      <c r="N21" s="48"/>
      <c r="O21" s="48" t="n">
        <v>3869</v>
      </c>
      <c r="P21" s="61" t="n">
        <f aca="false">SUM(D21:O21)</f>
        <v>3869</v>
      </c>
      <c r="Q21" s="9" t="n">
        <f aca="false">A21</f>
        <v>4</v>
      </c>
    </row>
    <row r="22" customFormat="false" ht="13.2" hidden="false" customHeight="false" outlineLevel="0" collapsed="false">
      <c r="A22" s="9" t="n">
        <v>5</v>
      </c>
      <c r="B22" s="14" t="s">
        <v>199</v>
      </c>
      <c r="C22" s="56" t="s">
        <v>190</v>
      </c>
      <c r="D22" s="72"/>
      <c r="E22" s="72"/>
      <c r="F22" s="72"/>
      <c r="G22" s="72"/>
      <c r="H22" s="72"/>
      <c r="I22" s="72"/>
      <c r="J22" s="72"/>
      <c r="K22" s="72"/>
      <c r="L22" s="72"/>
      <c r="M22" s="48"/>
      <c r="N22" s="48"/>
      <c r="O22" s="48" t="n">
        <v>30000</v>
      </c>
      <c r="P22" s="61" t="n">
        <f aca="false">SUM(D22:O22)</f>
        <v>30000</v>
      </c>
      <c r="Q22" s="9" t="n">
        <f aca="false">A22</f>
        <v>5</v>
      </c>
    </row>
    <row r="23" customFormat="false" ht="13.2" hidden="false" customHeight="false" outlineLevel="0" collapsed="false">
      <c r="A23" s="9" t="n">
        <v>6</v>
      </c>
      <c r="B23" s="14" t="s">
        <v>200</v>
      </c>
      <c r="C23" s="56" t="s">
        <v>190</v>
      </c>
      <c r="D23" s="72"/>
      <c r="E23" s="72"/>
      <c r="F23" s="72"/>
      <c r="G23" s="72"/>
      <c r="H23" s="72"/>
      <c r="I23" s="72"/>
      <c r="J23" s="72"/>
      <c r="K23" s="72"/>
      <c r="L23" s="72"/>
      <c r="M23" s="48"/>
      <c r="N23" s="48"/>
      <c r="O23" s="48" t="n">
        <v>2788</v>
      </c>
      <c r="P23" s="61" t="n">
        <f aca="false">SUM(D23:O23)</f>
        <v>2788</v>
      </c>
      <c r="Q23" s="9" t="n">
        <f aca="false">A23</f>
        <v>6</v>
      </c>
    </row>
    <row r="24" customFormat="false" ht="13.2" hidden="false" customHeight="false" outlineLevel="0" collapsed="false">
      <c r="A24" s="59"/>
      <c r="B24" s="75" t="s">
        <v>193</v>
      </c>
      <c r="C24" s="76"/>
      <c r="D24" s="77" t="n">
        <f aca="false">SUM(D18:D23)</f>
        <v>0</v>
      </c>
      <c r="E24" s="77" t="n">
        <f aca="false">SUM(E18:E23)</f>
        <v>0</v>
      </c>
      <c r="F24" s="77" t="n">
        <f aca="false">SUM(F18:F23)</f>
        <v>0</v>
      </c>
      <c r="G24" s="77" t="n">
        <f aca="false">SUM(G18:G23)</f>
        <v>0</v>
      </c>
      <c r="H24" s="77" t="n">
        <f aca="false">SUM(H18:H23)</f>
        <v>0</v>
      </c>
      <c r="I24" s="77" t="n">
        <f aca="false">SUM(I18:I23)</f>
        <v>0</v>
      </c>
      <c r="J24" s="77" t="n">
        <f aca="false">SUM(J18:J23)</f>
        <v>0</v>
      </c>
      <c r="K24" s="77" t="n">
        <f aca="false">SUM(K18:K23)</f>
        <v>0</v>
      </c>
      <c r="L24" s="77" t="n">
        <f aca="false">SUM(L18:L23)</f>
        <v>0</v>
      </c>
      <c r="M24" s="77" t="n">
        <f aca="false">SUM(M18:M23)</f>
        <v>305724</v>
      </c>
      <c r="N24" s="77" t="n">
        <f aca="false">SUM(N18:N23)</f>
        <v>0</v>
      </c>
      <c r="O24" s="77" t="n">
        <f aca="false">SUM(O18:O23)</f>
        <v>36657</v>
      </c>
      <c r="P24" s="77" t="n">
        <f aca="false">SUM(P18:P23)</f>
        <v>342381</v>
      </c>
      <c r="Q24" s="59"/>
    </row>
  </sheetData>
  <mergeCells count="1">
    <mergeCell ref="K1:R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66"/>
  </cols>
  <sheetData>
    <row r="1" customFormat="false" ht="13.2" hidden="false" customHeight="false" outlineLevel="0" collapsed="false">
      <c r="A1" s="3" t="s">
        <v>133</v>
      </c>
    </row>
    <row r="2" customFormat="false" ht="46.8" hidden="false" customHeight="false" outlineLevel="0" collapsed="false">
      <c r="A2" s="81" t="s">
        <v>201</v>
      </c>
    </row>
    <row r="3" customFormat="false" ht="15.6" hidden="false" customHeight="false" outlineLevel="0" collapsed="false">
      <c r="A3" s="82" t="s">
        <v>136</v>
      </c>
    </row>
    <row r="4" customFormat="false" ht="52.2" hidden="false" customHeight="false" outlineLevel="0" collapsed="false">
      <c r="A4" s="83" t="s">
        <v>202</v>
      </c>
    </row>
    <row r="5" customFormat="false" ht="15.6" hidden="false" customHeight="false" outlineLevel="0" collapsed="false">
      <c r="A5" s="84"/>
    </row>
    <row r="6" customFormat="false" ht="31.8" hidden="false" customHeight="false" outlineLevel="0" collapsed="false">
      <c r="A6" s="84" t="s">
        <v>203</v>
      </c>
    </row>
    <row r="7" customFormat="false" ht="15.6" hidden="false" customHeight="false" outlineLevel="0" collapsed="false">
      <c r="A7" s="84" t="s">
        <v>204</v>
      </c>
    </row>
    <row r="8" customFormat="false" ht="31.2" hidden="false" customHeight="false" outlineLevel="0" collapsed="false">
      <c r="A8" s="85" t="s">
        <v>205</v>
      </c>
    </row>
    <row r="9" customFormat="false" ht="15.6" hidden="false" customHeight="false" outlineLevel="0" collapsed="false">
      <c r="A9" s="86" t="s">
        <v>206</v>
      </c>
    </row>
    <row r="10" customFormat="false" ht="15.6" hidden="false" customHeight="false" outlineLevel="0" collapsed="false">
      <c r="A10" s="86" t="s">
        <v>207</v>
      </c>
    </row>
    <row r="11" customFormat="false" ht="15.6" hidden="false" customHeight="false" outlineLevel="0" collapsed="false">
      <c r="A11" s="86" t="s">
        <v>208</v>
      </c>
    </row>
    <row r="12" customFormat="false" ht="15.6" hidden="false" customHeight="false" outlineLevel="0" collapsed="false">
      <c r="A12" s="86" t="s">
        <v>209</v>
      </c>
    </row>
    <row r="13" customFormat="false" ht="15.6" hidden="false" customHeight="false" outlineLevel="0" collapsed="false">
      <c r="A13" s="86"/>
    </row>
    <row r="14" customFormat="false" ht="31.2" hidden="false" customHeight="false" outlineLevel="0" collapsed="false">
      <c r="A14" s="85" t="s">
        <v>210</v>
      </c>
    </row>
    <row r="15" customFormat="false" ht="15.6" hidden="false" customHeight="false" outlineLevel="0" collapsed="false">
      <c r="A15" s="86" t="s">
        <v>208</v>
      </c>
    </row>
    <row r="16" customFormat="false" ht="15.6" hidden="false" customHeight="false" outlineLevel="0" collapsed="false">
      <c r="A16" s="86" t="s">
        <v>211</v>
      </c>
    </row>
    <row r="17" customFormat="false" ht="15.6" hidden="false" customHeight="false" outlineLevel="0" collapsed="false">
      <c r="A17" s="86" t="s">
        <v>212</v>
      </c>
    </row>
    <row r="18" customFormat="false" ht="15.6" hidden="false" customHeight="false" outlineLevel="0" collapsed="false">
      <c r="A18" s="86" t="s">
        <v>213</v>
      </c>
    </row>
    <row r="19" customFormat="false" ht="15.6" hidden="false" customHeight="false" outlineLevel="0" collapsed="false">
      <c r="A19" s="86" t="s">
        <v>214</v>
      </c>
    </row>
    <row r="20" customFormat="false" ht="15.6" hidden="false" customHeight="false" outlineLevel="0" collapsed="false">
      <c r="A20" s="85"/>
    </row>
    <row r="21" customFormat="false" ht="15.6" hidden="false" customHeight="false" outlineLevel="0" collapsed="false">
      <c r="A21" s="85" t="s">
        <v>215</v>
      </c>
    </row>
    <row r="22" customFormat="false" ht="15.6" hidden="false" customHeight="false" outlineLevel="0" collapsed="false">
      <c r="A22" s="86" t="s">
        <v>216</v>
      </c>
    </row>
    <row r="23" customFormat="false" ht="15.6" hidden="false" customHeight="false" outlineLevel="0" collapsed="false">
      <c r="A23" s="85"/>
    </row>
    <row r="24" customFormat="false" ht="31.8" hidden="false" customHeight="false" outlineLevel="0" collapsed="false">
      <c r="A24" s="84" t="s">
        <v>217</v>
      </c>
    </row>
    <row r="25" customFormat="false" ht="15.6" hidden="false" customHeight="false" outlineLevel="0" collapsed="false">
      <c r="A25" s="84"/>
    </row>
    <row r="26" customFormat="false" ht="15.6" hidden="false" customHeight="false" outlineLevel="0" collapsed="false">
      <c r="A26" s="86" t="s">
        <v>218</v>
      </c>
    </row>
    <row r="27" customFormat="false" ht="15.6" hidden="false" customHeight="false" outlineLevel="0" collapsed="false">
      <c r="A27" s="86" t="s">
        <v>219</v>
      </c>
    </row>
    <row r="28" customFormat="false" ht="15.6" hidden="false" customHeight="false" outlineLevel="0" collapsed="false">
      <c r="A28" s="86" t="s">
        <v>220</v>
      </c>
    </row>
    <row r="29" customFormat="false" ht="15.6" hidden="false" customHeight="false" outlineLevel="0" collapsed="false">
      <c r="A29" s="85"/>
    </row>
    <row r="30" customFormat="false" ht="31.8" hidden="false" customHeight="false" outlineLevel="0" collapsed="false">
      <c r="A30" s="84" t="s">
        <v>221</v>
      </c>
    </row>
    <row r="31" customFormat="false" ht="15.6" hidden="false" customHeight="false" outlineLevel="0" collapsed="false">
      <c r="A31" s="84"/>
    </row>
    <row r="32" customFormat="false" ht="16.2" hidden="false" customHeight="false" outlineLevel="0" collapsed="false">
      <c r="A32" s="84" t="s">
        <v>222</v>
      </c>
    </row>
    <row r="33" customFormat="false" ht="15.6" hidden="false" customHeight="false" outlineLevel="0" collapsed="false">
      <c r="A33" s="86" t="s">
        <v>223</v>
      </c>
    </row>
  </sheetData>
  <printOptions headings="false" gridLines="false" gridLinesSet="true" horizontalCentered="false" verticalCentered="false"/>
  <pageMargins left="0.62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45.66"/>
  </cols>
  <sheetData>
    <row r="1" customFormat="false" ht="13.2" hidden="false" customHeight="false" outlineLevel="0" collapsed="false">
      <c r="A1" s="0" t="s">
        <v>133</v>
      </c>
    </row>
    <row r="2" customFormat="false" ht="67.2" hidden="false" customHeight="false" outlineLevel="0" collapsed="false">
      <c r="B2" s="81" t="s">
        <v>224</v>
      </c>
    </row>
    <row r="3" customFormat="false" ht="13.8" hidden="false" customHeight="false" outlineLevel="0" collapsed="false">
      <c r="A3" s="87" t="s">
        <v>225</v>
      </c>
      <c r="B3" s="87"/>
    </row>
    <row r="4" customFormat="false" ht="13.8" hidden="false" customHeight="false" outlineLevel="0" collapsed="false">
      <c r="A4" s="87" t="s">
        <v>226</v>
      </c>
      <c r="B4" s="87"/>
    </row>
    <row r="5" customFormat="false" ht="13.8" hidden="false" customHeight="false" outlineLevel="0" collapsed="false">
      <c r="A5" s="87"/>
      <c r="B5" s="87"/>
    </row>
    <row r="6" customFormat="false" ht="13.8" hidden="false" customHeight="true" outlineLevel="0" collapsed="false">
      <c r="A6" s="87" t="s">
        <v>227</v>
      </c>
      <c r="B6" s="87"/>
    </row>
    <row r="7" customFormat="false" ht="13.8" hidden="false" customHeight="false" outlineLevel="0" collapsed="false">
      <c r="A7" s="87" t="s">
        <v>228</v>
      </c>
      <c r="B7" s="87"/>
    </row>
    <row r="8" customFormat="false" ht="57.6" hidden="false" customHeight="true" outlineLevel="0" collapsed="false">
      <c r="A8" s="88" t="s">
        <v>229</v>
      </c>
      <c r="B8" s="88"/>
    </row>
    <row r="9" customFormat="false" ht="54.6" hidden="false" customHeight="true" outlineLevel="0" collapsed="false">
      <c r="A9" s="88" t="s">
        <v>230</v>
      </c>
      <c r="B9" s="88"/>
    </row>
    <row r="10" customFormat="false" ht="13.8" hidden="false" customHeight="true" outlineLevel="0" collapsed="false">
      <c r="A10" s="88" t="s">
        <v>231</v>
      </c>
      <c r="B10" s="88"/>
    </row>
    <row r="11" customFormat="false" ht="13.8" hidden="false" customHeight="true" outlineLevel="0" collapsed="false">
      <c r="A11" s="88" t="s">
        <v>232</v>
      </c>
      <c r="B11" s="88"/>
    </row>
    <row r="12" customFormat="false" ht="13.8" hidden="false" customHeight="true" outlineLevel="0" collapsed="false">
      <c r="A12" s="88" t="s">
        <v>233</v>
      </c>
      <c r="B12" s="88"/>
    </row>
    <row r="13" customFormat="false" ht="13.8" hidden="false" customHeight="true" outlineLevel="0" collapsed="false">
      <c r="A13" s="88" t="s">
        <v>234</v>
      </c>
      <c r="B13" s="88"/>
    </row>
    <row r="14" customFormat="false" ht="13.8" hidden="false" customHeight="true" outlineLevel="0" collapsed="false">
      <c r="A14" s="88" t="s">
        <v>235</v>
      </c>
      <c r="B14" s="88"/>
    </row>
    <row r="15" customFormat="false" ht="13.8" hidden="false" customHeight="true" outlineLevel="0" collapsed="false">
      <c r="A15" s="88" t="s">
        <v>236</v>
      </c>
      <c r="B15" s="88"/>
    </row>
    <row r="16" customFormat="false" ht="13.8" hidden="false" customHeight="true" outlineLevel="0" collapsed="false">
      <c r="A16" s="88" t="s">
        <v>237</v>
      </c>
      <c r="B16" s="88"/>
    </row>
    <row r="17" customFormat="false" ht="13.8" hidden="false" customHeight="true" outlineLevel="0" collapsed="false">
      <c r="A17" s="88" t="s">
        <v>238</v>
      </c>
      <c r="B17" s="88"/>
    </row>
    <row r="18" customFormat="false" ht="14.4" hidden="false" customHeight="true" outlineLevel="0" collapsed="false">
      <c r="A18" s="88" t="s">
        <v>239</v>
      </c>
      <c r="B18" s="88"/>
    </row>
    <row r="19" customFormat="false" ht="14.4" hidden="false" customHeight="false" outlineLevel="0" collapsed="false">
      <c r="A19" s="89" t="s">
        <v>240</v>
      </c>
      <c r="B19" s="90" t="s">
        <v>241</v>
      </c>
    </row>
    <row r="20" customFormat="false" ht="55.8" hidden="false" customHeight="false" outlineLevel="0" collapsed="false">
      <c r="A20" s="91" t="s">
        <v>242</v>
      </c>
      <c r="B20" s="92" t="s">
        <v>243</v>
      </c>
    </row>
    <row r="21" customFormat="false" ht="55.8" hidden="false" customHeight="false" outlineLevel="0" collapsed="false">
      <c r="A21" s="91" t="s">
        <v>244</v>
      </c>
      <c r="B21" s="92" t="s">
        <v>245</v>
      </c>
    </row>
    <row r="22" customFormat="false" ht="41.4" hidden="false" customHeight="false" outlineLevel="0" collapsed="false">
      <c r="A22" s="93" t="s">
        <v>246</v>
      </c>
      <c r="B22" s="94" t="s">
        <v>247</v>
      </c>
    </row>
    <row r="23" customFormat="false" ht="14.4" hidden="false" customHeight="false" outlineLevel="0" collapsed="false">
      <c r="A23" s="91" t="s">
        <v>240</v>
      </c>
      <c r="B23" s="92" t="s">
        <v>241</v>
      </c>
    </row>
    <row r="24" customFormat="false" ht="55.8" hidden="false" customHeight="false" outlineLevel="0" collapsed="false">
      <c r="A24" s="91" t="s">
        <v>248</v>
      </c>
      <c r="B24" s="92" t="s">
        <v>249</v>
      </c>
    </row>
    <row r="25" customFormat="false" ht="55.8" hidden="false" customHeight="false" outlineLevel="0" collapsed="false">
      <c r="A25" s="91" t="s">
        <v>250</v>
      </c>
      <c r="B25" s="92" t="s">
        <v>251</v>
      </c>
    </row>
    <row r="26" customFormat="false" ht="13.8" hidden="false" customHeight="false" outlineLevel="0" collapsed="false">
      <c r="A26" s="95" t="s">
        <v>252</v>
      </c>
      <c r="B26" s="95"/>
    </row>
    <row r="27" customFormat="false" ht="32.4" hidden="false" customHeight="true" outlineLevel="0" collapsed="false">
      <c r="A27" s="88" t="s">
        <v>253</v>
      </c>
      <c r="B27" s="88"/>
    </row>
    <row r="28" customFormat="false" ht="30.6" hidden="false" customHeight="true" outlineLevel="0" collapsed="false">
      <c r="A28" s="88" t="s">
        <v>254</v>
      </c>
      <c r="B28" s="88"/>
    </row>
    <row r="29" customFormat="false" ht="41.4" hidden="false" customHeight="true" outlineLevel="0" collapsed="false">
      <c r="A29" s="88" t="s">
        <v>255</v>
      </c>
      <c r="B29" s="88"/>
    </row>
    <row r="30" customFormat="false" ht="13.8" hidden="false" customHeight="true" outlineLevel="0" collapsed="false">
      <c r="A30" s="88" t="s">
        <v>256</v>
      </c>
      <c r="B30" s="88"/>
    </row>
    <row r="31" customFormat="false" ht="13.8" hidden="false" customHeight="true" outlineLevel="0" collapsed="false">
      <c r="A31" s="88" t="s">
        <v>257</v>
      </c>
      <c r="B31" s="88"/>
    </row>
    <row r="32" customFormat="false" ht="13.8" hidden="false" customHeight="true" outlineLevel="0" collapsed="false">
      <c r="A32" s="88" t="s">
        <v>258</v>
      </c>
      <c r="B32" s="88"/>
    </row>
    <row r="33" customFormat="false" ht="117" hidden="false" customHeight="true" outlineLevel="0" collapsed="false">
      <c r="A33" s="88" t="s">
        <v>259</v>
      </c>
      <c r="B33" s="88"/>
    </row>
    <row r="34" customFormat="false" ht="28.2" hidden="false" customHeight="true" outlineLevel="0" collapsed="false">
      <c r="A34" s="88" t="s">
        <v>260</v>
      </c>
      <c r="B34" s="88"/>
    </row>
    <row r="35" customFormat="false" ht="13.8" hidden="false" customHeight="true" outlineLevel="0" collapsed="false">
      <c r="A35" s="88" t="s">
        <v>261</v>
      </c>
      <c r="B35" s="88"/>
    </row>
    <row r="36" customFormat="false" ht="30" hidden="false" customHeight="true" outlineLevel="0" collapsed="false">
      <c r="A36" s="88" t="s">
        <v>262</v>
      </c>
      <c r="B36" s="88"/>
    </row>
    <row r="37" customFormat="false" ht="13.8" hidden="false" customHeight="true" outlineLevel="0" collapsed="false">
      <c r="A37" s="88" t="s">
        <v>263</v>
      </c>
      <c r="B37" s="88"/>
    </row>
    <row r="38" customFormat="false" ht="29.4" hidden="false" customHeight="true" outlineLevel="0" collapsed="false">
      <c r="A38" s="88" t="s">
        <v>264</v>
      </c>
      <c r="B38" s="88"/>
    </row>
    <row r="39" customFormat="false" ht="100.2" hidden="false" customHeight="true" outlineLevel="0" collapsed="false">
      <c r="A39" s="88" t="s">
        <v>265</v>
      </c>
      <c r="B39" s="88"/>
    </row>
    <row r="40" customFormat="false" ht="27.6" hidden="false" customHeight="true" outlineLevel="0" collapsed="false">
      <c r="A40" s="88" t="s">
        <v>266</v>
      </c>
      <c r="B40" s="88"/>
    </row>
    <row r="41" customFormat="false" ht="73.2" hidden="false" customHeight="true" outlineLevel="0" collapsed="false">
      <c r="A41" s="88" t="s">
        <v>267</v>
      </c>
      <c r="B41" s="88"/>
    </row>
    <row r="42" customFormat="false" ht="46.2" hidden="false" customHeight="true" outlineLevel="0" collapsed="false">
      <c r="A42" s="88" t="s">
        <v>268</v>
      </c>
      <c r="B42" s="88"/>
    </row>
    <row r="43" customFormat="false" ht="74.4" hidden="false" customHeight="true" outlineLevel="0" collapsed="false">
      <c r="A43" s="88" t="s">
        <v>269</v>
      </c>
      <c r="B43" s="88"/>
    </row>
    <row r="44" s="97" customFormat="true" ht="13.8" hidden="false" customHeight="true" outlineLevel="0" collapsed="false">
      <c r="A44" s="96" t="s">
        <v>270</v>
      </c>
      <c r="B44" s="96"/>
    </row>
    <row r="45" customFormat="false" ht="13.8" hidden="false" customHeight="true" outlineLevel="0" collapsed="false">
      <c r="A45" s="88" t="s">
        <v>271</v>
      </c>
      <c r="B45" s="88"/>
    </row>
    <row r="46" customFormat="false" ht="43.95" hidden="false" customHeight="true" outlineLevel="0" collapsed="false">
      <c r="A46" s="88" t="s">
        <v>272</v>
      </c>
      <c r="B46" s="88"/>
    </row>
    <row r="47" customFormat="false" ht="13.8" hidden="false" customHeight="true" outlineLevel="0" collapsed="false">
      <c r="A47" s="88" t="s">
        <v>273</v>
      </c>
      <c r="B47" s="88"/>
    </row>
    <row r="48" customFormat="false" ht="29.4" hidden="false" customHeight="true" outlineLevel="0" collapsed="false">
      <c r="A48" s="88" t="s">
        <v>274</v>
      </c>
      <c r="B48" s="88"/>
    </row>
    <row r="49" customFormat="false" ht="28.95" hidden="false" customHeight="true" outlineLevel="0" collapsed="false">
      <c r="A49" s="88" t="s">
        <v>275</v>
      </c>
      <c r="B49" s="88"/>
    </row>
    <row r="50" customFormat="false" ht="13.8" hidden="false" customHeight="true" outlineLevel="0" collapsed="false">
      <c r="A50" s="88" t="s">
        <v>276</v>
      </c>
      <c r="B50" s="88"/>
    </row>
    <row r="51" customFormat="false" ht="13.8" hidden="false" customHeight="true" outlineLevel="0" collapsed="false">
      <c r="A51" s="88" t="s">
        <v>277</v>
      </c>
      <c r="B51" s="88"/>
    </row>
    <row r="52" customFormat="false" ht="13.8" hidden="false" customHeight="true" outlineLevel="0" collapsed="false">
      <c r="A52" s="88" t="s">
        <v>278</v>
      </c>
      <c r="B52" s="88"/>
    </row>
    <row r="53" customFormat="false" ht="13.8" hidden="false" customHeight="true" outlineLevel="0" collapsed="false">
      <c r="A53" s="88" t="s">
        <v>279</v>
      </c>
      <c r="B53" s="88"/>
    </row>
    <row r="54" customFormat="false" ht="40.95" hidden="false" customHeight="true" outlineLevel="0" collapsed="false">
      <c r="A54" s="88" t="s">
        <v>280</v>
      </c>
      <c r="B54" s="88"/>
    </row>
    <row r="55" customFormat="false" ht="60" hidden="false" customHeight="true" outlineLevel="0" collapsed="false">
      <c r="A55" s="88" t="s">
        <v>281</v>
      </c>
      <c r="B55" s="88"/>
    </row>
    <row r="56" customFormat="false" ht="59.4" hidden="false" customHeight="true" outlineLevel="0" collapsed="false">
      <c r="A56" s="88" t="s">
        <v>282</v>
      </c>
      <c r="B56" s="88"/>
    </row>
    <row r="57" customFormat="false" ht="42" hidden="false" customHeight="true" outlineLevel="0" collapsed="false">
      <c r="A57" s="88" t="s">
        <v>283</v>
      </c>
      <c r="B57" s="88"/>
    </row>
    <row r="58" customFormat="false" ht="72.6" hidden="false" customHeight="true" outlineLevel="0" collapsed="false">
      <c r="A58" s="88" t="s">
        <v>284</v>
      </c>
      <c r="B58" s="88"/>
    </row>
    <row r="59" customFormat="false" ht="13.8" hidden="false" customHeight="true" outlineLevel="0" collapsed="false">
      <c r="A59" s="88" t="s">
        <v>285</v>
      </c>
      <c r="B59" s="88"/>
    </row>
    <row r="60" customFormat="false" ht="13.8" hidden="false" customHeight="true" outlineLevel="0" collapsed="false">
      <c r="A60" s="88" t="s">
        <v>286</v>
      </c>
      <c r="B60" s="88"/>
    </row>
    <row r="61" s="97" customFormat="true" ht="13.8" hidden="false" customHeight="true" outlineLevel="0" collapsed="false">
      <c r="A61" s="96" t="s">
        <v>287</v>
      </c>
      <c r="B61" s="96"/>
    </row>
    <row r="62" customFormat="false" ht="13.8" hidden="false" customHeight="true" outlineLevel="0" collapsed="false">
      <c r="A62" s="88" t="s">
        <v>288</v>
      </c>
      <c r="B62" s="88"/>
    </row>
    <row r="63" customFormat="false" ht="42" hidden="false" customHeight="true" outlineLevel="0" collapsed="false">
      <c r="A63" s="88" t="s">
        <v>289</v>
      </c>
      <c r="B63" s="88"/>
    </row>
    <row r="64" customFormat="false" ht="43.95" hidden="false" customHeight="true" outlineLevel="0" collapsed="false">
      <c r="A64" s="88" t="s">
        <v>290</v>
      </c>
      <c r="B64" s="88"/>
    </row>
    <row r="65" customFormat="false" ht="27.6" hidden="false" customHeight="true" outlineLevel="0" collapsed="false">
      <c r="A65" s="88" t="s">
        <v>291</v>
      </c>
      <c r="B65" s="88"/>
    </row>
    <row r="66" customFormat="false" ht="27" hidden="false" customHeight="true" outlineLevel="0" collapsed="false">
      <c r="A66" s="88" t="s">
        <v>292</v>
      </c>
      <c r="B66" s="88"/>
    </row>
    <row r="67" customFormat="false" ht="28.2" hidden="false" customHeight="true" outlineLevel="0" collapsed="false">
      <c r="A67" s="88" t="s">
        <v>293</v>
      </c>
      <c r="B67" s="88"/>
    </row>
    <row r="68" customFormat="false" ht="43.2" hidden="false" customHeight="true" outlineLevel="0" collapsed="false">
      <c r="A68" s="88" t="s">
        <v>294</v>
      </c>
      <c r="B68" s="88"/>
    </row>
    <row r="69" customFormat="false" ht="13.8" hidden="false" customHeight="true" outlineLevel="0" collapsed="false">
      <c r="A69" s="88" t="s">
        <v>295</v>
      </c>
      <c r="B69" s="88"/>
    </row>
    <row r="70" customFormat="false" ht="58.95" hidden="false" customHeight="true" outlineLevel="0" collapsed="false">
      <c r="A70" s="88" t="s">
        <v>296</v>
      </c>
      <c r="B70" s="88"/>
    </row>
    <row r="71" customFormat="false" ht="13.8" hidden="false" customHeight="true" outlineLevel="0" collapsed="false">
      <c r="A71" s="88" t="s">
        <v>297</v>
      </c>
      <c r="B71" s="88"/>
    </row>
    <row r="72" customFormat="false" ht="13.8" hidden="false" customHeight="true" outlineLevel="0" collapsed="false">
      <c r="A72" s="88" t="s">
        <v>298</v>
      </c>
      <c r="B72" s="88"/>
    </row>
    <row r="73" customFormat="false" ht="58.95" hidden="false" customHeight="true" outlineLevel="0" collapsed="false">
      <c r="A73" s="88" t="s">
        <v>299</v>
      </c>
      <c r="B73" s="88"/>
    </row>
    <row r="74" customFormat="false" ht="13.8" hidden="false" customHeight="true" outlineLevel="0" collapsed="false">
      <c r="A74" s="88" t="s">
        <v>300</v>
      </c>
      <c r="B74" s="88"/>
    </row>
    <row r="75" customFormat="false" ht="30" hidden="false" customHeight="true" outlineLevel="0" collapsed="false">
      <c r="A75" s="88" t="s">
        <v>301</v>
      </c>
      <c r="B75" s="88"/>
    </row>
    <row r="76" customFormat="false" ht="30" hidden="false" customHeight="true" outlineLevel="0" collapsed="false">
      <c r="A76" s="88" t="s">
        <v>302</v>
      </c>
      <c r="B76" s="88"/>
    </row>
    <row r="77" customFormat="false" ht="46.2" hidden="false" customHeight="true" outlineLevel="0" collapsed="false">
      <c r="A77" s="88" t="s">
        <v>303</v>
      </c>
      <c r="B77" s="88"/>
    </row>
    <row r="78" customFormat="false" ht="13.8" hidden="false" customHeight="true" outlineLevel="0" collapsed="false">
      <c r="A78" s="88" t="s">
        <v>304</v>
      </c>
      <c r="B78" s="88"/>
    </row>
    <row r="79" customFormat="false" ht="103.95" hidden="false" customHeight="true" outlineLevel="0" collapsed="false">
      <c r="A79" s="88" t="s">
        <v>305</v>
      </c>
      <c r="B79" s="88"/>
    </row>
    <row r="80" customFormat="false" ht="61.2" hidden="false" customHeight="true" outlineLevel="0" collapsed="false">
      <c r="A80" s="88" t="s">
        <v>306</v>
      </c>
      <c r="B80" s="88"/>
    </row>
    <row r="81" customFormat="false" ht="58.2" hidden="false" customHeight="true" outlineLevel="0" collapsed="false">
      <c r="A81" s="88" t="s">
        <v>307</v>
      </c>
      <c r="B81" s="88"/>
    </row>
    <row r="82" customFormat="false" ht="72.6" hidden="false" customHeight="true" outlineLevel="0" collapsed="false">
      <c r="A82" s="88" t="s">
        <v>308</v>
      </c>
      <c r="B82" s="88"/>
    </row>
    <row r="83" customFormat="false" ht="99.6" hidden="false" customHeight="true" outlineLevel="0" collapsed="false">
      <c r="A83" s="88" t="s">
        <v>309</v>
      </c>
      <c r="B83" s="88"/>
    </row>
    <row r="84" customFormat="false" ht="30.6" hidden="false" customHeight="true" outlineLevel="0" collapsed="false">
      <c r="A84" s="88" t="s">
        <v>310</v>
      </c>
      <c r="B84" s="88"/>
    </row>
    <row r="85" customFormat="false" ht="49.95" hidden="false" customHeight="true" outlineLevel="0" collapsed="false">
      <c r="A85" s="88" t="s">
        <v>311</v>
      </c>
      <c r="B85" s="88"/>
    </row>
    <row r="86" customFormat="false" ht="76.95" hidden="false" customHeight="true" outlineLevel="0" collapsed="false">
      <c r="A86" s="88" t="s">
        <v>312</v>
      </c>
      <c r="B86" s="88"/>
    </row>
    <row r="87" s="97" customFormat="true" ht="13.8" hidden="false" customHeight="true" outlineLevel="0" collapsed="false">
      <c r="A87" s="96" t="s">
        <v>313</v>
      </c>
      <c r="B87" s="96"/>
    </row>
    <row r="88" customFormat="false" ht="30.6" hidden="false" customHeight="true" outlineLevel="0" collapsed="false">
      <c r="A88" s="88" t="s">
        <v>314</v>
      </c>
      <c r="B88" s="88"/>
    </row>
    <row r="89" customFormat="false" ht="78" hidden="false" customHeight="true" outlineLevel="0" collapsed="false">
      <c r="A89" s="88" t="s">
        <v>315</v>
      </c>
      <c r="B89" s="88"/>
    </row>
    <row r="90" customFormat="false" ht="46.2" hidden="false" customHeight="true" outlineLevel="0" collapsed="false">
      <c r="A90" s="88" t="s">
        <v>316</v>
      </c>
      <c r="B90" s="88"/>
    </row>
    <row r="91" customFormat="false" ht="60.6" hidden="false" customHeight="true" outlineLevel="0" collapsed="false">
      <c r="A91" s="88" t="s">
        <v>317</v>
      </c>
      <c r="B91" s="88"/>
    </row>
    <row r="92" customFormat="false" ht="61.2" hidden="false" customHeight="true" outlineLevel="0" collapsed="false">
      <c r="A92" s="88" t="s">
        <v>318</v>
      </c>
      <c r="B92" s="88"/>
    </row>
    <row r="93" s="97" customFormat="true" ht="13.8" hidden="false" customHeight="true" outlineLevel="0" collapsed="false">
      <c r="A93" s="96" t="s">
        <v>319</v>
      </c>
      <c r="B93" s="96"/>
    </row>
    <row r="94" customFormat="false" ht="55.2" hidden="false" customHeight="true" outlineLevel="0" collapsed="false">
      <c r="A94" s="88" t="s">
        <v>320</v>
      </c>
      <c r="B94" s="88"/>
    </row>
    <row r="95" customFormat="false" ht="57" hidden="false" customHeight="true" outlineLevel="0" collapsed="false">
      <c r="A95" s="88" t="s">
        <v>321</v>
      </c>
      <c r="B95" s="88"/>
    </row>
    <row r="96" customFormat="false" ht="29.4" hidden="false" customHeight="true" outlineLevel="0" collapsed="false">
      <c r="A96" s="88" t="s">
        <v>322</v>
      </c>
      <c r="B96" s="88"/>
    </row>
    <row r="97" s="97" customFormat="true" ht="13.8" hidden="false" customHeight="true" outlineLevel="0" collapsed="false">
      <c r="A97" s="96" t="s">
        <v>323</v>
      </c>
      <c r="B97" s="96"/>
    </row>
    <row r="98" customFormat="false" ht="13.8" hidden="false" customHeight="true" outlineLevel="0" collapsed="false">
      <c r="A98" s="88" t="s">
        <v>324</v>
      </c>
      <c r="B98" s="88"/>
    </row>
    <row r="99" customFormat="false" ht="13.8" hidden="false" customHeight="true" outlineLevel="0" collapsed="false">
      <c r="A99" s="88" t="s">
        <v>325</v>
      </c>
      <c r="B99" s="88"/>
    </row>
    <row r="100" customFormat="false" ht="30.6" hidden="false" customHeight="true" outlineLevel="0" collapsed="false">
      <c r="A100" s="88" t="s">
        <v>326</v>
      </c>
      <c r="B100" s="88"/>
    </row>
    <row r="101" customFormat="false" ht="31.95" hidden="false" customHeight="true" outlineLevel="0" collapsed="false">
      <c r="A101" s="88" t="s">
        <v>327</v>
      </c>
      <c r="B101" s="88"/>
    </row>
    <row r="102" customFormat="false" ht="32.4" hidden="false" customHeight="true" outlineLevel="0" collapsed="false">
      <c r="A102" s="88" t="s">
        <v>328</v>
      </c>
      <c r="B102" s="88"/>
    </row>
    <row r="103" s="97" customFormat="true" ht="13.8" hidden="false" customHeight="true" outlineLevel="0" collapsed="false">
      <c r="A103" s="96" t="s">
        <v>329</v>
      </c>
      <c r="B103" s="96"/>
    </row>
    <row r="104" customFormat="false" ht="31.95" hidden="false" customHeight="true" outlineLevel="0" collapsed="false">
      <c r="A104" s="88" t="s">
        <v>330</v>
      </c>
      <c r="B104" s="88"/>
    </row>
    <row r="105" customFormat="false" ht="31.2" hidden="false" customHeight="true" outlineLevel="0" collapsed="false">
      <c r="A105" s="88" t="s">
        <v>331</v>
      </c>
      <c r="B105" s="88"/>
    </row>
    <row r="106" s="97" customFormat="true" ht="13.8" hidden="false" customHeight="true" outlineLevel="0" collapsed="false">
      <c r="A106" s="96" t="s">
        <v>332</v>
      </c>
      <c r="B106" s="96"/>
    </row>
    <row r="107" customFormat="false" ht="30" hidden="false" customHeight="true" outlineLevel="0" collapsed="false">
      <c r="A107" s="98" t="s">
        <v>333</v>
      </c>
      <c r="B107" s="99" t="s">
        <v>334</v>
      </c>
    </row>
    <row r="108" customFormat="false" ht="13.8" hidden="false" customHeight="false" outlineLevel="0" collapsed="false">
      <c r="A108" s="99" t="s">
        <v>335</v>
      </c>
      <c r="B108" s="99" t="s">
        <v>336</v>
      </c>
    </row>
    <row r="109" customFormat="false" ht="13.8" hidden="false" customHeight="false" outlineLevel="0" collapsed="false">
      <c r="A109" s="99" t="s">
        <v>337</v>
      </c>
      <c r="B109" s="99" t="s">
        <v>338</v>
      </c>
    </row>
    <row r="110" customFormat="false" ht="13.8" hidden="false" customHeight="false" outlineLevel="0" collapsed="false">
      <c r="A110" s="99" t="s">
        <v>339</v>
      </c>
      <c r="B110" s="99" t="s">
        <v>340</v>
      </c>
    </row>
    <row r="111" customFormat="false" ht="13.8" hidden="false" customHeight="false" outlineLevel="0" collapsed="false">
      <c r="A111" s="99" t="s">
        <v>341</v>
      </c>
      <c r="B111" s="99" t="s">
        <v>342</v>
      </c>
    </row>
    <row r="112" customFormat="false" ht="13.8" hidden="false" customHeight="false" outlineLevel="0" collapsed="false">
      <c r="A112" s="99" t="s">
        <v>343</v>
      </c>
      <c r="B112" s="99" t="s">
        <v>344</v>
      </c>
    </row>
    <row r="113" customFormat="false" ht="13.8" hidden="false" customHeight="false" outlineLevel="0" collapsed="false">
      <c r="A113" s="99" t="s">
        <v>345</v>
      </c>
      <c r="B113" s="99" t="s">
        <v>346</v>
      </c>
    </row>
    <row r="114" customFormat="false" ht="13.8" hidden="false" customHeight="false" outlineLevel="0" collapsed="false">
      <c r="A114" s="99" t="s">
        <v>347</v>
      </c>
      <c r="B114" s="99" t="s">
        <v>348</v>
      </c>
    </row>
    <row r="115" customFormat="false" ht="13.8" hidden="false" customHeight="false" outlineLevel="0" collapsed="false">
      <c r="A115" s="99" t="s">
        <v>349</v>
      </c>
      <c r="B115" s="99" t="s">
        <v>338</v>
      </c>
    </row>
    <row r="116" customFormat="false" ht="13.8" hidden="false" customHeight="false" outlineLevel="0" collapsed="false">
      <c r="A116" s="99" t="s">
        <v>350</v>
      </c>
      <c r="B116" s="99"/>
    </row>
    <row r="117" customFormat="false" ht="13.8" hidden="false" customHeight="false" outlineLevel="0" collapsed="false">
      <c r="A117" s="99" t="s">
        <v>351</v>
      </c>
      <c r="B117" s="99"/>
    </row>
    <row r="118" customFormat="false" ht="13.8" hidden="false" customHeight="false" outlineLevel="0" collapsed="false">
      <c r="A118" s="99"/>
      <c r="B118" s="99" t="s">
        <v>352</v>
      </c>
    </row>
    <row r="119" customFormat="false" ht="13.8" hidden="false" customHeight="false" outlineLevel="0" collapsed="false">
      <c r="A119" s="99" t="s">
        <v>353</v>
      </c>
      <c r="B119" s="100"/>
    </row>
    <row r="120" customFormat="false" ht="15.6" hidden="false" customHeight="false" outlineLevel="0" collapsed="false">
      <c r="A120" s="101" t="s">
        <v>354</v>
      </c>
    </row>
    <row r="121" customFormat="false" ht="15.6" hidden="false" customHeight="false" outlineLevel="0" collapsed="false">
      <c r="A121" s="102"/>
    </row>
    <row r="122" customFormat="false" ht="15.6" hidden="false" customHeight="false" outlineLevel="0" collapsed="false">
      <c r="A122" s="102"/>
    </row>
    <row r="123" customFormat="false" ht="15.6" hidden="false" customHeight="false" outlineLevel="0" collapsed="false">
      <c r="A123" s="102"/>
    </row>
  </sheetData>
  <mergeCells count="97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440277777777778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87"/>
    <col collapsed="false" customWidth="true" hidden="false" outlineLevel="0" max="3" min="3" style="1" width="20.32"/>
    <col collapsed="false" customWidth="true" hidden="false" outlineLevel="0" max="4" min="4" style="1" width="14.87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customFormat="false" ht="74.25" hidden="false" customHeight="true" outlineLevel="0" collapsed="false">
      <c r="C1" s="103" t="s">
        <v>355</v>
      </c>
      <c r="D1" s="103"/>
      <c r="E1" s="103"/>
    </row>
    <row r="3" customFormat="false" ht="26.25" hidden="false" customHeight="true" outlineLevel="0" collapsed="false">
      <c r="A3" s="68" t="s">
        <v>356</v>
      </c>
      <c r="B3" s="68"/>
      <c r="C3" s="68"/>
      <c r="D3" s="68"/>
    </row>
    <row r="5" customFormat="false" ht="43.5" hidden="false" customHeight="true" outlineLevel="0" collapsed="false">
      <c r="A5" s="45" t="s">
        <v>357</v>
      </c>
      <c r="B5" s="45"/>
      <c r="C5" s="45"/>
      <c r="D5" s="45"/>
      <c r="E5" s="45"/>
      <c r="F5" s="5"/>
      <c r="G5" s="5"/>
      <c r="H5" s="5"/>
      <c r="I5" s="5"/>
      <c r="J5" s="5"/>
    </row>
    <row r="6" customFormat="false" ht="17.25" hidden="false" customHeight="true" outlineLevel="0" collapsed="false">
      <c r="A6" s="12"/>
      <c r="B6" s="12"/>
      <c r="C6" s="12"/>
      <c r="D6" s="12"/>
      <c r="E6" s="12"/>
      <c r="F6" s="5"/>
      <c r="G6" s="5"/>
      <c r="H6" s="5"/>
      <c r="I6" s="5"/>
      <c r="J6" s="5"/>
    </row>
    <row r="7" customFormat="false" ht="13.2" hidden="false" customHeight="true" outlineLevel="0" collapsed="false">
      <c r="A7" s="104" t="s">
        <v>4</v>
      </c>
      <c r="B7" s="104" t="s">
        <v>358</v>
      </c>
      <c r="C7" s="46" t="s">
        <v>359</v>
      </c>
      <c r="D7" s="46"/>
      <c r="E7" s="104" t="s">
        <v>360</v>
      </c>
    </row>
    <row r="8" customFormat="false" ht="39.6" hidden="false" customHeight="false" outlineLevel="0" collapsed="false">
      <c r="A8" s="104"/>
      <c r="B8" s="104"/>
      <c r="C8" s="104" t="s">
        <v>361</v>
      </c>
      <c r="D8" s="104" t="s">
        <v>362</v>
      </c>
      <c r="E8" s="104"/>
    </row>
    <row r="9" customFormat="false" ht="25.5" hidden="false" customHeight="true" outlineLevel="0" collapsed="false">
      <c r="A9" s="14" t="n">
        <v>1</v>
      </c>
      <c r="B9" s="14" t="s">
        <v>363</v>
      </c>
      <c r="C9" s="14" t="s">
        <v>160</v>
      </c>
      <c r="D9" s="14" t="s">
        <v>160</v>
      </c>
      <c r="E9" s="104" t="s">
        <v>364</v>
      </c>
    </row>
    <row r="10" customFormat="false" ht="13.2" hidden="false" customHeight="false" outlineLevel="0" collapsed="false">
      <c r="A10" s="14" t="n">
        <v>2</v>
      </c>
      <c r="B10" s="14" t="s">
        <v>365</v>
      </c>
      <c r="C10" s="14" t="s">
        <v>366</v>
      </c>
      <c r="D10" s="14" t="s">
        <v>366</v>
      </c>
      <c r="E10" s="104"/>
    </row>
    <row r="11" customFormat="false" ht="26.4" hidden="false" customHeight="false" outlineLevel="0" collapsed="false">
      <c r="A11" s="14" t="n">
        <v>3</v>
      </c>
      <c r="B11" s="14" t="s">
        <v>367</v>
      </c>
      <c r="C11" s="14" t="s">
        <v>368</v>
      </c>
      <c r="D11" s="14" t="s">
        <v>368</v>
      </c>
      <c r="E11" s="104"/>
    </row>
    <row r="12" customFormat="false" ht="26.4" hidden="false" customHeight="false" outlineLevel="0" collapsed="false">
      <c r="A12" s="14" t="n">
        <v>4</v>
      </c>
      <c r="B12" s="14" t="s">
        <v>369</v>
      </c>
      <c r="C12" s="14" t="s">
        <v>161</v>
      </c>
      <c r="D12" s="14" t="s">
        <v>161</v>
      </c>
      <c r="E12" s="104"/>
    </row>
    <row r="13" customFormat="false" ht="26.4" hidden="false" customHeight="false" outlineLevel="0" collapsed="false">
      <c r="A13" s="14" t="n">
        <v>5</v>
      </c>
      <c r="B13" s="14" t="s">
        <v>370</v>
      </c>
      <c r="C13" s="14" t="s">
        <v>164</v>
      </c>
      <c r="D13" s="14" t="s">
        <v>164</v>
      </c>
      <c r="E13" s="104"/>
    </row>
    <row r="14" customFormat="false" ht="26.4" hidden="false" customHeight="false" outlineLevel="0" collapsed="false">
      <c r="A14" s="14" t="n">
        <v>6</v>
      </c>
      <c r="B14" s="14" t="s">
        <v>371</v>
      </c>
      <c r="C14" s="14" t="s">
        <v>164</v>
      </c>
      <c r="D14" s="14" t="s">
        <v>164</v>
      </c>
      <c r="E14" s="104"/>
    </row>
    <row r="15" customFormat="false" ht="192.6" hidden="false" customHeight="true" outlineLevel="0" collapsed="false">
      <c r="A15" s="14" t="n">
        <v>7</v>
      </c>
      <c r="B15" s="14" t="s">
        <v>372</v>
      </c>
      <c r="C15" s="14" t="s">
        <v>373</v>
      </c>
      <c r="D15" s="14" t="s">
        <v>374</v>
      </c>
      <c r="E15" s="104"/>
    </row>
    <row r="16" customFormat="false" ht="26.4" hidden="false" customHeight="false" outlineLevel="0" collapsed="false">
      <c r="A16" s="14" t="n">
        <v>8</v>
      </c>
      <c r="B16" s="14" t="s">
        <v>375</v>
      </c>
      <c r="C16" s="14" t="s">
        <v>376</v>
      </c>
      <c r="D16" s="14" t="s">
        <v>377</v>
      </c>
      <c r="E16" s="104"/>
    </row>
    <row r="17" customFormat="false" ht="26.4" hidden="false" customHeight="false" outlineLevel="0" collapsed="false">
      <c r="A17" s="14" t="n">
        <v>9</v>
      </c>
      <c r="B17" s="14" t="s">
        <v>378</v>
      </c>
      <c r="C17" s="14" t="s">
        <v>379</v>
      </c>
      <c r="D17" s="14" t="s">
        <v>380</v>
      </c>
      <c r="E17" s="104"/>
    </row>
    <row r="18" customFormat="false" ht="26.4" hidden="false" customHeight="false" outlineLevel="0" collapsed="false">
      <c r="A18" s="14" t="n">
        <v>10</v>
      </c>
      <c r="B18" s="14" t="s">
        <v>381</v>
      </c>
      <c r="C18" s="14" t="s">
        <v>382</v>
      </c>
      <c r="D18" s="14" t="s">
        <v>380</v>
      </c>
      <c r="E18" s="104"/>
    </row>
  </sheetData>
  <mergeCells count="8">
    <mergeCell ref="C1:E1"/>
    <mergeCell ref="A3:D3"/>
    <mergeCell ref="A5:E5"/>
    <mergeCell ref="A7:A8"/>
    <mergeCell ref="B7:B8"/>
    <mergeCell ref="C7:D7"/>
    <mergeCell ref="E7:E8"/>
    <mergeCell ref="E9:E18"/>
  </mergeCells>
  <printOptions headings="false" gridLines="false" gridLinesSet="true" horizontalCentered="false" verticalCentered="false"/>
  <pageMargins left="0.747916666666667" right="0.220138888888889" top="0.2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87"/>
    <col collapsed="false" customWidth="true" hidden="false" outlineLevel="0" max="3" min="3" style="0" width="35.43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19.33"/>
  </cols>
  <sheetData>
    <row r="1" customFormat="false" ht="13.2" hidden="false" customHeight="false" outlineLevel="0" collapsed="false">
      <c r="A1" s="3" t="s">
        <v>133</v>
      </c>
      <c r="B1" s="3"/>
    </row>
    <row r="2" customFormat="false" ht="75.75" hidden="false" customHeight="true" outlineLevel="0" collapsed="false">
      <c r="B2" s="105" t="s">
        <v>383</v>
      </c>
      <c r="C2" s="105"/>
      <c r="D2" s="105"/>
      <c r="E2" s="105"/>
      <c r="F2" s="105"/>
    </row>
    <row r="3" customFormat="false" ht="13.5" hidden="false" customHeight="true" outlineLevel="0" collapsed="false">
      <c r="D3" s="43"/>
    </row>
    <row r="4" customFormat="false" ht="55.5" hidden="false" customHeight="true" outlineLevel="0" collapsed="false">
      <c r="A4" s="45" t="s">
        <v>384</v>
      </c>
      <c r="B4" s="45"/>
      <c r="C4" s="45"/>
      <c r="D4" s="45"/>
      <c r="E4" s="45"/>
      <c r="F4" s="45"/>
    </row>
    <row r="5" customFormat="false" ht="66.75" hidden="false" customHeight="true" outlineLevel="0" collapsed="false">
      <c r="A5" s="106" t="s">
        <v>385</v>
      </c>
      <c r="B5" s="106"/>
      <c r="C5" s="106"/>
      <c r="D5" s="106"/>
      <c r="E5" s="106"/>
      <c r="F5" s="106"/>
    </row>
    <row r="6" customFormat="false" ht="52.5" hidden="false" customHeight="true" outlineLevel="0" collapsed="false">
      <c r="A6" s="106" t="s">
        <v>386</v>
      </c>
      <c r="B6" s="106"/>
      <c r="C6" s="106"/>
      <c r="D6" s="106"/>
      <c r="E6" s="106"/>
      <c r="F6" s="106"/>
    </row>
    <row r="7" customFormat="false" ht="129.75" hidden="false" customHeight="true" outlineLevel="0" collapsed="false">
      <c r="A7" s="106" t="s">
        <v>387</v>
      </c>
      <c r="B7" s="106"/>
      <c r="C7" s="106"/>
      <c r="D7" s="106"/>
      <c r="E7" s="106"/>
      <c r="F7" s="106"/>
    </row>
    <row r="8" customFormat="false" ht="49.5" hidden="false" customHeight="true" outlineLevel="0" collapsed="false">
      <c r="A8" s="106" t="s">
        <v>388</v>
      </c>
      <c r="B8" s="106"/>
      <c r="C8" s="106"/>
      <c r="D8" s="106"/>
      <c r="E8" s="106"/>
      <c r="F8" s="106"/>
    </row>
    <row r="9" customFormat="false" ht="33.6" hidden="false" customHeight="true" outlineLevel="0" collapsed="false">
      <c r="A9" s="106" t="s">
        <v>389</v>
      </c>
      <c r="B9" s="106"/>
      <c r="C9" s="106"/>
      <c r="D9" s="106"/>
      <c r="E9" s="106"/>
      <c r="F9" s="106"/>
    </row>
    <row r="10" customFormat="false" ht="66" hidden="false" customHeight="true" outlineLevel="0" collapsed="false">
      <c r="A10" s="103" t="s">
        <v>390</v>
      </c>
      <c r="B10" s="103"/>
      <c r="C10" s="103"/>
      <c r="D10" s="103"/>
      <c r="E10" s="103"/>
      <c r="F10" s="103"/>
    </row>
    <row r="11" customFormat="false" ht="15.75" hidden="false" customHeight="true" outlineLevel="0" collapsed="false">
      <c r="A11" s="103"/>
      <c r="B11" s="103"/>
      <c r="C11" s="103"/>
      <c r="D11" s="107" t="s">
        <v>391</v>
      </c>
      <c r="E11" s="107"/>
      <c r="F11" s="107"/>
    </row>
    <row r="12" customFormat="false" ht="150" hidden="false" customHeight="true" outlineLevel="0" collapsed="false">
      <c r="A12" s="108" t="s">
        <v>4</v>
      </c>
      <c r="B12" s="108" t="s">
        <v>392</v>
      </c>
      <c r="C12" s="108" t="s">
        <v>393</v>
      </c>
      <c r="D12" s="108" t="s">
        <v>394</v>
      </c>
      <c r="E12" s="108" t="s">
        <v>395</v>
      </c>
      <c r="F12" s="108" t="s">
        <v>396</v>
      </c>
    </row>
    <row r="13" customFormat="false" ht="99.75" hidden="false" customHeight="true" outlineLevel="0" collapsed="false">
      <c r="A13" s="18" t="n">
        <v>1</v>
      </c>
      <c r="B13" s="109" t="s">
        <v>397</v>
      </c>
      <c r="C13" s="18" t="s">
        <v>398</v>
      </c>
      <c r="D13" s="18" t="n">
        <v>123.9</v>
      </c>
      <c r="E13" s="110" t="s">
        <v>399</v>
      </c>
      <c r="F13" s="111" t="s">
        <v>400</v>
      </c>
    </row>
    <row r="14" customFormat="false" ht="81.75" hidden="false" customHeight="true" outlineLevel="0" collapsed="false">
      <c r="A14" s="9" t="n">
        <v>2</v>
      </c>
      <c r="B14" s="14" t="s">
        <v>397</v>
      </c>
      <c r="C14" s="14" t="s">
        <v>401</v>
      </c>
      <c r="D14" s="9" t="n">
        <v>25.42</v>
      </c>
      <c r="E14" s="112" t="n">
        <v>23.5</v>
      </c>
      <c r="F14" s="14" t="s">
        <v>402</v>
      </c>
    </row>
    <row r="15" customFormat="false" ht="45" hidden="false" customHeight="true" outlineLevel="0" collapsed="false">
      <c r="A15" s="9" t="n">
        <v>3</v>
      </c>
      <c r="B15" s="9" t="s">
        <v>403</v>
      </c>
      <c r="C15" s="9" t="s">
        <v>356</v>
      </c>
      <c r="D15" s="9" t="n">
        <v>31.3</v>
      </c>
      <c r="E15" s="9" t="n">
        <v>24.48</v>
      </c>
      <c r="F15" s="14" t="s">
        <v>404</v>
      </c>
    </row>
    <row r="16" customFormat="false" ht="13.2" hidden="false" customHeight="false" outlineLevel="0" collapsed="false">
      <c r="F16" s="1"/>
    </row>
    <row r="17" customFormat="false" ht="13.2" hidden="false" customHeight="false" outlineLevel="0" collapsed="false">
      <c r="F17" s="1"/>
    </row>
  </sheetData>
  <mergeCells count="9">
    <mergeCell ref="B2:F2"/>
    <mergeCell ref="A4:F4"/>
    <mergeCell ref="A5:F5"/>
    <mergeCell ref="A6:F6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659722222222222" right="0.2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87"/>
    <col collapsed="false" customWidth="true" hidden="false" outlineLevel="0" max="3" min="3" style="0" width="14.43"/>
    <col collapsed="false" customWidth="true" hidden="false" outlineLevel="0" max="4" min="4" style="0" width="12.1"/>
  </cols>
  <sheetData>
    <row r="1" customFormat="false" ht="13.2" hidden="false" customHeight="false" outlineLevel="0" collapsed="false">
      <c r="A1" s="3" t="s">
        <v>133</v>
      </c>
      <c r="B1" s="3"/>
    </row>
    <row r="2" customFormat="false" ht="61.5" hidden="false" customHeight="true" outlineLevel="0" collapsed="false">
      <c r="B2" s="113" t="s">
        <v>405</v>
      </c>
      <c r="C2" s="113"/>
      <c r="D2" s="113"/>
      <c r="E2" s="113"/>
      <c r="F2" s="113"/>
    </row>
    <row r="3" customFormat="false" ht="13.5" hidden="false" customHeight="true" outlineLevel="0" collapsed="false">
      <c r="D3" s="43"/>
    </row>
    <row r="4" customFormat="false" ht="55.5" hidden="false" customHeight="true" outlineLevel="0" collapsed="false">
      <c r="A4" s="45" t="s">
        <v>406</v>
      </c>
      <c r="B4" s="45"/>
      <c r="C4" s="45"/>
      <c r="D4" s="45"/>
      <c r="E4" s="45"/>
      <c r="F4" s="45"/>
    </row>
    <row r="5" customFormat="false" ht="121.5" hidden="false" customHeight="true" outlineLevel="0" collapsed="false">
      <c r="A5" s="106" t="s">
        <v>407</v>
      </c>
      <c r="B5" s="106"/>
      <c r="C5" s="106"/>
      <c r="D5" s="106"/>
      <c r="E5" s="106"/>
      <c r="F5" s="106"/>
    </row>
    <row r="6" customFormat="false" ht="193.5" hidden="false" customHeight="true" outlineLevel="0" collapsed="false">
      <c r="A6" s="114" t="s">
        <v>408</v>
      </c>
      <c r="B6" s="114"/>
      <c r="C6" s="114"/>
      <c r="D6" s="114"/>
      <c r="E6" s="114"/>
      <c r="F6" s="114"/>
    </row>
  </sheetData>
  <mergeCells count="4">
    <mergeCell ref="B2:F2"/>
    <mergeCell ref="A4:F4"/>
    <mergeCell ref="A5:F5"/>
    <mergeCell ref="A6:F6"/>
  </mergeCells>
  <printOptions headings="false" gridLines="false" gridLinesSet="true" horizontalCentered="false" verticalCentered="false"/>
  <pageMargins left="0.659722222222222" right="0.2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6T07:49:06Z</cp:lastPrinted>
  <dcterms:modified xsi:type="dcterms:W3CDTF">2012-03-16T07:49:14Z</dcterms:modified>
  <cp:revision>0</cp:revision>
  <dc:subject/>
  <dc:title/>
</cp:coreProperties>
</file>